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表1!$A$1:$S$27</definedName>
    <definedName function="false" hidden="false" localSheetId="10" name="_xlnm.Print_Area" vbProcedure="false">表10!$A$1:$L$48</definedName>
    <definedName function="false" hidden="false" localSheetId="11" name="_xlnm.Print_Area" vbProcedure="false">表11!$A$1:$T$44</definedName>
    <definedName function="false" hidden="false" localSheetId="12" name="_xlnm.Print_Area" vbProcedure="false">表12!$A$1:$V$45</definedName>
    <definedName function="false" hidden="false" localSheetId="2" name="_xlnm.Print_Area" vbProcedure="false">表2!$A$1:$P$21</definedName>
    <definedName function="false" hidden="false" localSheetId="3" name="_xlnm.Print_Area" vbProcedure="false">表3!$A$1:$T$29</definedName>
    <definedName function="false" hidden="false" localSheetId="4" name="_xlnm.Print_Area" vbProcedure="false">表4!$A$1:$Q$27</definedName>
    <definedName function="false" hidden="false" localSheetId="5" name="_xlnm.Print_Area" vbProcedure="false">表5!$A$1:$Q$27</definedName>
    <definedName function="false" hidden="false" localSheetId="6" name="_xlnm.Print_Area" vbProcedure="false">表6!$A$1:$Q$27</definedName>
    <definedName function="false" hidden="false" localSheetId="7" name="_xlnm.Print_Area" vbProcedure="false">表7!$A$1:$S$28</definedName>
    <definedName function="false" hidden="false" localSheetId="8" name="_xlnm.Print_Area" vbProcedure="false">表8!$A$1:$Q$27</definedName>
    <definedName function="false" hidden="false" localSheetId="9" name="_xlnm.Print_Area" vbProcedure="false">表9!$A$1:$Q$27</definedName>
    <definedName function="false" hidden="false" name="Print_Area_MI" vbProcedure="false">[1]表!$A$1:$R$28</definedName>
    <definedName function="false" hidden="false" name="T" vbProcedure="false">'[2]'!$AA6542</definedName>
    <definedName function="false" hidden="false" name="TB1A" vbProcedure="false">'[2]'!$AA654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62">
  <si>
    <t xml:space="preserve">死因摘要表目錄</t>
  </si>
  <si>
    <t xml:space="preserve">表1   主要死亡原因</t>
  </si>
  <si>
    <t xml:space="preserve">表2   嬰兒主要死亡原因</t>
  </si>
  <si>
    <t xml:space="preserve">表3   主要癌症死亡原因</t>
  </si>
  <si>
    <t xml:space="preserve">表4   主要死亡原因－與上年比較</t>
  </si>
  <si>
    <t xml:space="preserve">表5   男性主要死亡原因－與上年比較</t>
  </si>
  <si>
    <t xml:space="preserve">表6   女性主要死亡原因－與上年比較</t>
  </si>
  <si>
    <t xml:space="preserve">表7   主要癌症死亡原因－與上年比較</t>
  </si>
  <si>
    <t xml:space="preserve">表8   男性主要癌症死亡原因－與上年比較</t>
  </si>
  <si>
    <t xml:space="preserve">表9   女性主要癌症死亡原因－與上年比較</t>
  </si>
  <si>
    <t xml:space="preserve">表10   歷年新生兒、嬰兒及孕產婦死亡概況</t>
  </si>
  <si>
    <t xml:space="preserve">表11   歷年事故傷害與蓄意自我傷害（自殺）死亡概況</t>
  </si>
  <si>
    <t xml:space="preserve">表12   歷年蓄意自我傷害（自殺）年齡別死亡率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　主要死亡原因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單位：人、每十萬人口、</t>
    </r>
    <r>
      <rPr>
        <sz val="11"/>
        <color rgb="FF000000"/>
        <rFont val="Times New Roman"/>
        <family val="1"/>
      </rPr>
      <t xml:space="preserve">%</t>
    </r>
  </si>
  <si>
    <t xml:space="preserve">順</t>
  </si>
  <si>
    <t xml:space="preserve">合            計</t>
  </si>
  <si>
    <t xml:space="preserve">男            性</t>
  </si>
  <si>
    <t xml:space="preserve">女            性</t>
  </si>
  <si>
    <t xml:space="preserve"> </t>
  </si>
  <si>
    <t xml:space="preserve">ICD-10</t>
  </si>
  <si>
    <t xml:space="preserve">死亡</t>
  </si>
  <si>
    <t xml:space="preserve">每十萬人口</t>
  </si>
  <si>
    <t xml:space="preserve">死亡人數</t>
  </si>
  <si>
    <t xml:space="preserve">國際死因</t>
  </si>
  <si>
    <t xml:space="preserve">死亡原因</t>
  </si>
  <si>
    <t xml:space="preserve">死亡率</t>
  </si>
  <si>
    <t xml:space="preserve">標準化</t>
  </si>
  <si>
    <t xml:space="preserve">結構比</t>
  </si>
  <si>
    <t xml:space="preserve">位</t>
  </si>
  <si>
    <t xml:space="preserve">分類號碼</t>
  </si>
  <si>
    <t xml:space="preserve">人數</t>
  </si>
  <si>
    <t xml:space="preserve">%</t>
  </si>
  <si>
    <t xml:space="preserve">A00-Y98</t>
  </si>
  <si>
    <t xml:space="preserve">所有死亡原因</t>
  </si>
  <si>
    <t xml:space="preserve">C00-C97</t>
  </si>
  <si>
    <t xml:space="preserve">惡性腫瘤</t>
  </si>
  <si>
    <t xml:space="preserve">I01-I02.0, I05-I09, I20-I25, I27, I30-I52</t>
  </si>
  <si>
    <t xml:space="preserve">心臟疾病（高血壓性疾病除外）</t>
  </si>
  <si>
    <t xml:space="preserve">J12-J18</t>
  </si>
  <si>
    <t xml:space="preserve">肺炎</t>
  </si>
  <si>
    <t xml:space="preserve">I60-I69</t>
  </si>
  <si>
    <t xml:space="preserve">腦血管疾病</t>
  </si>
  <si>
    <t xml:space="preserve">E10-E14</t>
  </si>
  <si>
    <t xml:space="preserve">糖尿病</t>
  </si>
  <si>
    <t xml:space="preserve">V01-X59, Y85-Y86</t>
  </si>
  <si>
    <t xml:space="preserve">事故傷害</t>
  </si>
  <si>
    <t xml:space="preserve">I10-I15</t>
  </si>
  <si>
    <t xml:space="preserve">高血壓性疾病</t>
  </si>
  <si>
    <t xml:space="preserve">J40-J47</t>
  </si>
  <si>
    <t xml:space="preserve">慢性下呼吸道疾病</t>
  </si>
  <si>
    <t xml:space="preserve">N00-N07, N17-N19, N25-N27</t>
  </si>
  <si>
    <t xml:space="preserve">腎炎、腎病症候群及腎病變</t>
  </si>
  <si>
    <t xml:space="preserve">K70, K73-K74</t>
  </si>
  <si>
    <t xml:space="preserve">慢性肝病及肝硬化</t>
  </si>
  <si>
    <t xml:space="preserve">F01-F03</t>
  </si>
  <si>
    <t xml:space="preserve">血管性及未明示之癡呆症</t>
  </si>
  <si>
    <t xml:space="preserve">其他</t>
  </si>
  <si>
    <t xml:space="preserve">X60-X84, Y87.0</t>
  </si>
  <si>
    <t xml:space="preserve">蓄意自我傷害（自殺）</t>
  </si>
  <si>
    <t xml:space="preserve">R54</t>
  </si>
  <si>
    <r>
      <rPr>
        <sz val="9"/>
        <color rgb="FF000000"/>
        <rFont val="Noto Sans"/>
        <family val="2"/>
      </rPr>
      <t xml:space="preserve">衰老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老邁</t>
    </r>
  </si>
  <si>
    <t xml:space="preserve">A40-A41</t>
  </si>
  <si>
    <t xml:space="preserve">敗血症</t>
  </si>
  <si>
    <t xml:space="preserve">D00-D48</t>
  </si>
  <si>
    <t xml:space="preserve">原位與良性腫瘤（惡性腫瘤除外）</t>
  </si>
  <si>
    <t xml:space="preserve">M00-M99</t>
  </si>
  <si>
    <t xml:space="preserve">骨骼肌肉系統及結締組織之疾病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標楷體"/>
        <family val="4"/>
        <charset val="136"/>
      </rPr>
      <t xml:space="preserve">: 1. 109</t>
    </r>
    <r>
      <rPr>
        <sz val="10"/>
        <color rgb="FF000000"/>
        <rFont val="Noto Sans"/>
        <family val="2"/>
      </rPr>
      <t xml:space="preserve">年年中人口數計 </t>
    </r>
    <r>
      <rPr>
        <sz val="10"/>
        <color rgb="FF000000"/>
        <rFont val="標楷體"/>
        <family val="4"/>
        <charset val="136"/>
      </rPr>
      <t xml:space="preserve">23,582,17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男性 </t>
    </r>
    <r>
      <rPr>
        <sz val="10"/>
        <color rgb="FF000000"/>
        <rFont val="標楷體"/>
        <family val="4"/>
        <charset val="136"/>
      </rPr>
      <t xml:space="preserve">11,689,476,</t>
    </r>
    <r>
      <rPr>
        <sz val="10"/>
        <color rgb="FF000000"/>
        <rFont val="Noto Sans"/>
        <family val="2"/>
      </rPr>
      <t xml:space="preserve">女性 </t>
    </r>
    <r>
      <rPr>
        <sz val="10"/>
        <color rgb="FF000000"/>
        <rFont val="標楷體"/>
        <family val="4"/>
        <charset val="136"/>
      </rPr>
      <t xml:space="preserve">11,892,7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標楷體"/>
        <family val="4"/>
        <charset val="136"/>
      </rPr>
      <t xml:space="preserve">      2. </t>
    </r>
    <r>
      <rPr>
        <sz val="10"/>
        <color rgb="FF000000"/>
        <rFont val="Noto Sans"/>
        <family val="2"/>
      </rPr>
      <t xml:space="preserve">標準化死亡率係以</t>
    </r>
    <r>
      <rPr>
        <sz val="10"/>
        <color rgb="FF000000"/>
        <rFont val="標楷體"/>
        <family val="4"/>
        <charset val="136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WHO</t>
    </r>
    <r>
      <rPr>
        <sz val="10"/>
        <color rgb="FF000000"/>
        <rFont val="Noto Sans"/>
        <family val="2"/>
      </rPr>
      <t xml:space="preserve">之世界標準人口數為準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Times New Roman"/>
        <family val="1"/>
      </rPr>
      <t xml:space="preserve">2</t>
    </r>
    <r>
      <rPr>
        <sz val="18"/>
        <color rgb="FF000000"/>
        <rFont val="Noto Sans"/>
        <family val="2"/>
      </rPr>
      <t xml:space="preserve">　嬰兒主要死亡原因</t>
    </r>
  </si>
  <si>
    <r>
      <rPr>
        <sz val="11"/>
        <color rgb="FF000000"/>
        <rFont val="Noto Sans"/>
        <family val="2"/>
      </rPr>
      <t xml:space="preserve">單位：人、每十萬活產、</t>
    </r>
    <r>
      <rPr>
        <sz val="11"/>
        <color rgb="FF000000"/>
        <rFont val="Times New Roman"/>
        <family val="1"/>
      </rPr>
      <t xml:space="preserve">%</t>
    </r>
  </si>
  <si>
    <t xml:space="preserve">       合            計</t>
  </si>
  <si>
    <t xml:space="preserve">       男            性</t>
  </si>
  <si>
    <t xml:space="preserve">       女            性</t>
  </si>
  <si>
    <t xml:space="preserve">Q00-Q99</t>
  </si>
  <si>
    <t xml:space="preserve">先天性畸形、變形及染色體異常</t>
  </si>
  <si>
    <t xml:space="preserve">P05-P08</t>
  </si>
  <si>
    <t xml:space="preserve">與妊娠長短及胎兒生長有關的疾患</t>
  </si>
  <si>
    <r>
      <rPr>
        <sz val="9"/>
        <color rgb="FF000000"/>
        <rFont val="Times New Roman"/>
        <family val="1"/>
      </rPr>
      <t xml:space="preserve">P20-P28</t>
    </r>
    <r>
      <rPr>
        <sz val="9"/>
        <color rgb="FF000000"/>
        <rFont val="Noto Sans"/>
        <family val="2"/>
      </rPr>
      <t xml:space="preserve">　</t>
    </r>
  </si>
  <si>
    <t xml:space="preserve">源於周產期的呼吸性疾患</t>
  </si>
  <si>
    <t xml:space="preserve">P35-P39</t>
  </si>
  <si>
    <t xml:space="preserve">特發於周產期的感染</t>
  </si>
  <si>
    <t xml:space="preserve">R95</t>
  </si>
  <si>
    <r>
      <rPr>
        <sz val="9"/>
        <color rgb="FF000000"/>
        <rFont val="Noto Sans"/>
        <family val="2"/>
      </rPr>
      <t xml:space="preserve">嬰兒猝死症候群（</t>
    </r>
    <r>
      <rPr>
        <sz val="9"/>
        <color rgb="FF000000"/>
        <rFont val="Times New Roman"/>
        <family val="1"/>
      </rPr>
      <t xml:space="preserve">SIDS</t>
    </r>
    <r>
      <rPr>
        <sz val="9"/>
        <color rgb="FF000000"/>
        <rFont val="Noto Sans"/>
        <family val="2"/>
      </rPr>
      <t xml:space="preserve">）</t>
    </r>
  </si>
  <si>
    <t xml:space="preserve">P00-P04</t>
  </si>
  <si>
    <t xml:space="preserve">母體因素及懷孕、分娩、生產之併發症所影響之胎兒及新生兒</t>
  </si>
  <si>
    <t xml:space="preserve">心臟疾病（高血壓性心臟病除外）</t>
  </si>
  <si>
    <t xml:space="preserve">P50-P61</t>
  </si>
  <si>
    <t xml:space="preserve">胎兒及新生兒出血及血液疾患</t>
  </si>
  <si>
    <t xml:space="preserve">X85-Y09, Y87.1</t>
  </si>
  <si>
    <r>
      <rPr>
        <sz val="9"/>
        <color rgb="FF000000"/>
        <rFont val="Noto Sans"/>
        <family val="2"/>
      </rPr>
      <t xml:space="preserve">加害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他殺</t>
    </r>
    <r>
      <rPr>
        <sz val="9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標楷體"/>
        <family val="4"/>
        <charset val="136"/>
      </rPr>
      <t xml:space="preserve">: 109</t>
    </r>
    <r>
      <rPr>
        <sz val="10"/>
        <color rgb="FF000000"/>
        <rFont val="Noto Sans"/>
        <family val="2"/>
      </rPr>
      <t xml:space="preserve">年出生數計</t>
    </r>
    <r>
      <rPr>
        <sz val="10"/>
        <color rgb="FF000000"/>
        <rFont val="標楷體"/>
        <family val="4"/>
        <charset val="136"/>
      </rPr>
      <t xml:space="preserve">161,288 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標楷體"/>
        <family val="4"/>
        <charset val="136"/>
      </rPr>
      <t xml:space="preserve">83,748 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女性 </t>
    </r>
    <r>
      <rPr>
        <sz val="10"/>
        <color rgb="FF000000"/>
        <rFont val="標楷體"/>
        <family val="4"/>
        <charset val="136"/>
      </rPr>
      <t xml:space="preserve">77,540 </t>
    </r>
    <r>
      <rPr>
        <sz val="10"/>
        <color rgb="FF000000"/>
        <rFont val="Noto Sans"/>
        <family val="2"/>
      </rPr>
      <t xml:space="preserve">人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　主要癌症死亡原因</t>
    </r>
  </si>
  <si>
    <t xml:space="preserve">     合               計</t>
  </si>
  <si>
    <t xml:space="preserve">    男               性</t>
  </si>
  <si>
    <t xml:space="preserve">    女               性</t>
  </si>
  <si>
    <t xml:space="preserve">癌症死亡原因</t>
  </si>
  <si>
    <t xml:space="preserve">C33-C34</t>
  </si>
  <si>
    <t xml:space="preserve">氣管、支氣管和肺癌</t>
  </si>
  <si>
    <t xml:space="preserve">C22</t>
  </si>
  <si>
    <t xml:space="preserve">肝和肝內膽管癌</t>
  </si>
  <si>
    <t xml:space="preserve">C18-C21</t>
  </si>
  <si>
    <t xml:space="preserve">結腸、直腸和肛門癌</t>
  </si>
  <si>
    <t xml:space="preserve">C50</t>
  </si>
  <si>
    <t xml:space="preserve">女性乳癌</t>
  </si>
  <si>
    <t xml:space="preserve">(1)</t>
  </si>
  <si>
    <t xml:space="preserve">C00-C06, C09-C10, C12-C14</t>
  </si>
  <si>
    <t xml:space="preserve">口腔癌</t>
  </si>
  <si>
    <t xml:space="preserve">C61</t>
  </si>
  <si>
    <r>
      <rPr>
        <sz val="9"/>
        <color rgb="FF000000"/>
        <rFont val="Noto Sans"/>
        <family val="2"/>
      </rPr>
      <t xml:space="preserve">前列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攝護腺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癌</t>
    </r>
  </si>
  <si>
    <t xml:space="preserve">(2)</t>
  </si>
  <si>
    <t xml:space="preserve">C15</t>
  </si>
  <si>
    <t xml:space="preserve">食道癌</t>
  </si>
  <si>
    <t xml:space="preserve">C25</t>
  </si>
  <si>
    <t xml:space="preserve">胰臟癌</t>
  </si>
  <si>
    <t xml:space="preserve">C16</t>
  </si>
  <si>
    <t xml:space="preserve">胃癌</t>
  </si>
  <si>
    <t xml:space="preserve">C56, C57.0-C57.4</t>
  </si>
  <si>
    <t xml:space="preserve">卵巢癌</t>
  </si>
  <si>
    <t xml:space="preserve">C53, C55</t>
  </si>
  <si>
    <t xml:space="preserve">子宮頸及部位未明示子宮癌</t>
  </si>
  <si>
    <t xml:space="preserve">C82-C85</t>
  </si>
  <si>
    <t xml:space="preserve">非何杰金氏淋巴瘤</t>
  </si>
  <si>
    <t xml:space="preserve">C91-C95</t>
  </si>
  <si>
    <t xml:space="preserve">白血病</t>
  </si>
  <si>
    <t xml:space="preserve">C67</t>
  </si>
  <si>
    <t xml:space="preserve">膀胱癌</t>
  </si>
  <si>
    <t xml:space="preserve">C54</t>
  </si>
  <si>
    <t xml:space="preserve">子宮體癌</t>
  </si>
  <si>
    <t xml:space="preserve">C11</t>
  </si>
  <si>
    <t xml:space="preserve">鼻咽癌</t>
  </si>
  <si>
    <t xml:space="preserve">C71</t>
  </si>
  <si>
    <t xml:space="preserve">腦癌</t>
  </si>
  <si>
    <t xml:space="preserve">C23-C24</t>
  </si>
  <si>
    <t xml:space="preserve">膽囊和其他膽道癌</t>
  </si>
  <si>
    <t xml:space="preserve">C64</t>
  </si>
  <si>
    <t xml:space="preserve">腎臟癌</t>
  </si>
  <si>
    <t xml:space="preserve">C45-C49</t>
  </si>
  <si>
    <t xml:space="preserve">間皮和軟組織癌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標楷體"/>
        <family val="4"/>
        <charset val="136"/>
      </rPr>
      <t xml:space="preserve">: 1. 109</t>
    </r>
    <r>
      <rPr>
        <sz val="10"/>
        <color rgb="FF000000"/>
        <rFont val="Noto Sans"/>
        <family val="2"/>
      </rPr>
      <t xml:space="preserve">年年中人口數計 </t>
    </r>
    <r>
      <rPr>
        <sz val="10"/>
        <color rgb="FF000000"/>
        <rFont val="標楷體"/>
        <family val="4"/>
        <charset val="136"/>
      </rPr>
      <t xml:space="preserve">23,582,179 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男性 </t>
    </r>
    <r>
      <rPr>
        <sz val="10"/>
        <color rgb="FF000000"/>
        <rFont val="標楷體"/>
        <family val="4"/>
        <charset val="136"/>
      </rPr>
      <t xml:space="preserve">11,689,476,</t>
    </r>
    <r>
      <rPr>
        <sz val="10"/>
        <color rgb="FF000000"/>
        <rFont val="Noto Sans"/>
        <family val="2"/>
      </rPr>
      <t xml:space="preserve">女性 </t>
    </r>
    <r>
      <rPr>
        <sz val="10"/>
        <color rgb="FF000000"/>
        <rFont val="標楷體"/>
        <family val="4"/>
        <charset val="136"/>
      </rPr>
      <t xml:space="preserve">11,892,703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</t>
    </r>
    <r>
      <rPr>
        <sz val="10"/>
        <color rgb="FF000000"/>
        <rFont val="標楷體"/>
        <family val="4"/>
        <charset val="136"/>
      </rPr>
      <t xml:space="preserve">2. (1)</t>
    </r>
    <r>
      <rPr>
        <sz val="10"/>
        <color rgb="FF000000"/>
        <rFont val="Noto Sans"/>
        <family val="2"/>
      </rPr>
      <t xml:space="preserve">每十萬女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2.</t>
    </r>
    <r>
      <rPr>
        <sz val="10"/>
        <color rgb="FF000000"/>
        <rFont val="標楷體"/>
        <family val="4"/>
        <charset val="136"/>
      </rPr>
      <t xml:space="preserve"> (2)</t>
    </r>
    <r>
      <rPr>
        <sz val="10"/>
        <color rgb="FF000000"/>
        <rFont val="Noto Sans"/>
        <family val="2"/>
      </rPr>
      <t xml:space="preserve">每十萬男性人口死亡率。</t>
    </r>
  </si>
  <si>
    <r>
      <rPr>
        <sz val="10"/>
        <color rgb="FFFFFFFF"/>
        <rFont val="Noto Sans"/>
        <family val="2"/>
      </rPr>
      <t xml:space="preserve">附註</t>
    </r>
    <r>
      <rPr>
        <sz val="10"/>
        <color rgb="FFFFFFFF"/>
        <rFont val="標楷體"/>
        <family val="4"/>
        <charset val="136"/>
      </rPr>
      <t xml:space="preserve">: 3. </t>
    </r>
    <r>
      <rPr>
        <sz val="10"/>
        <color rgb="FFFFFFFF"/>
        <rFont val="Noto Sans"/>
        <family val="2"/>
      </rPr>
      <t xml:space="preserve">標準化死亡率係以</t>
    </r>
    <r>
      <rPr>
        <sz val="10"/>
        <color rgb="FFFFFFFF"/>
        <rFont val="標楷體"/>
        <family val="4"/>
        <charset val="136"/>
      </rPr>
      <t xml:space="preserve">2000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標楷體"/>
        <family val="4"/>
        <charset val="136"/>
      </rPr>
      <t xml:space="preserve">WHO</t>
    </r>
    <r>
      <rPr>
        <sz val="10"/>
        <color rgb="FFFFFFFF"/>
        <rFont val="Noto Sans"/>
        <family val="2"/>
      </rPr>
      <t xml:space="preserve">之世界標準人口數為準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　主要死亡原因－與上年比較</t>
    </r>
  </si>
  <si>
    <r>
      <rPr>
        <sz val="10"/>
        <color rgb="FF000000"/>
        <rFont val="Times New Roman"/>
        <family val="1"/>
      </rPr>
      <t xml:space="preserve">ICD-10
</t>
    </r>
    <r>
      <rPr>
        <sz val="10"/>
        <color rgb="FF000000"/>
        <rFont val="Noto Sans"/>
        <family val="2"/>
      </rPr>
      <t xml:space="preserve">國際死因
分類號碼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年</t>
    </r>
  </si>
  <si>
    <t xml:space="preserve">標準化死亡率</t>
  </si>
  <si>
    <t xml:space="preserve">死亡人數
增減
百分比</t>
  </si>
  <si>
    <t xml:space="preserve">增減
百分比</t>
  </si>
  <si>
    <t xml:space="preserve">每十萬人口增減數</t>
  </si>
  <si>
    <t xml:space="preserve">標準化
死亡率</t>
  </si>
  <si>
    <r>
      <rPr>
        <sz val="10"/>
        <color rgb="FF000000"/>
        <rFont val="Noto Sans"/>
        <family val="2"/>
      </rPr>
      <t xml:space="preserve">結構比
</t>
    </r>
    <r>
      <rPr>
        <sz val="10"/>
        <color rgb="FF000000"/>
        <rFont val="Times New Roman"/>
        <family val="1"/>
      </rPr>
      <t xml:space="preserve">%</t>
    </r>
  </si>
  <si>
    <r>
      <rPr>
        <sz val="11"/>
        <color rgb="FF000000"/>
        <rFont val="Noto Sans"/>
        <family val="2"/>
      </rPr>
      <t xml:space="preserve">衰老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老邁</t>
    </r>
  </si>
  <si>
    <r>
      <rPr>
        <sz val="10"/>
        <color rgb="FF000000"/>
        <rFont val="標楷體"/>
        <family val="4"/>
        <charset val="136"/>
      </rPr>
      <t xml:space="preserve">      2. 108</t>
    </r>
    <r>
      <rPr>
        <sz val="10"/>
        <color rgb="FF000000"/>
        <rFont val="Noto Sans"/>
        <family val="2"/>
      </rPr>
      <t xml:space="preserve">年年中人口數計 </t>
    </r>
    <r>
      <rPr>
        <sz val="10"/>
        <color rgb="FF000000"/>
        <rFont val="標楷體"/>
        <family val="4"/>
        <charset val="136"/>
      </rPr>
      <t xml:space="preserve">23,596,02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男性 </t>
    </r>
    <r>
      <rPr>
        <sz val="10"/>
        <color rgb="FF000000"/>
        <rFont val="標楷體"/>
        <family val="4"/>
        <charset val="136"/>
      </rPr>
      <t xml:space="preserve">11,709,050,</t>
    </r>
    <r>
      <rPr>
        <sz val="10"/>
        <color rgb="FF000000"/>
        <rFont val="Noto Sans"/>
        <family val="2"/>
      </rPr>
      <t xml:space="preserve">女性 </t>
    </r>
    <r>
      <rPr>
        <sz val="10"/>
        <color rgb="FF000000"/>
        <rFont val="標楷體"/>
        <family val="4"/>
        <charset val="136"/>
      </rPr>
      <t xml:space="preserve">11,886,97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標楷體"/>
        <family val="4"/>
        <charset val="136"/>
      </rPr>
      <t xml:space="preserve">      3. </t>
    </r>
    <r>
      <rPr>
        <sz val="10"/>
        <color rgb="FF000000"/>
        <rFont val="Noto Sans"/>
        <family val="2"/>
      </rPr>
      <t xml:space="preserve">標準化死亡率係以</t>
    </r>
    <r>
      <rPr>
        <sz val="10"/>
        <color rgb="FF000000"/>
        <rFont val="標楷體"/>
        <family val="4"/>
        <charset val="136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WHO</t>
    </r>
    <r>
      <rPr>
        <sz val="10"/>
        <color rgb="FF000000"/>
        <rFont val="Noto Sans"/>
        <family val="2"/>
      </rPr>
      <t xml:space="preserve">之世界標準人口數為準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　男性主要死亡原因－與上年比較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　女性主要死亡原因－與上年比較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　主要癌症死亡原因－與上年比較</t>
    </r>
  </si>
  <si>
    <r>
      <rPr>
        <sz val="11"/>
        <color rgb="FF000000"/>
        <rFont val="Noto Sans"/>
        <family val="2"/>
      </rPr>
      <t xml:space="preserve">前列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攝護腺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癌</t>
    </r>
  </si>
  <si>
    <r>
      <rPr>
        <sz val="10"/>
        <color rgb="FF000000"/>
        <rFont val="標楷體"/>
        <family val="4"/>
        <charset val="136"/>
      </rPr>
      <t xml:space="preserve">      3. </t>
    </r>
    <r>
      <rPr>
        <sz val="10"/>
        <color rgb="FF000000"/>
        <rFont val="Noto Sans"/>
        <family val="2"/>
      </rPr>
      <t xml:space="preserve">標準化死亡率係以</t>
    </r>
    <r>
      <rPr>
        <sz val="10"/>
        <color rgb="FF000000"/>
        <rFont val="標楷體"/>
        <family val="4"/>
        <charset val="136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WHO</t>
    </r>
    <r>
      <rPr>
        <sz val="10"/>
        <color rgb="FF000000"/>
        <rFont val="Noto Sans"/>
        <family val="2"/>
      </rPr>
      <t xml:space="preserve">之世界標準人口數為準。</t>
    </r>
  </si>
  <si>
    <r>
      <rPr>
        <sz val="10"/>
        <color rgb="FF000000"/>
        <rFont val="標楷體"/>
        <family val="4"/>
        <charset val="136"/>
      </rPr>
      <t xml:space="preserve">      4. (1)</t>
    </r>
    <r>
      <rPr>
        <sz val="10"/>
        <color rgb="FF000000"/>
        <rFont val="Noto Sans"/>
        <family val="2"/>
      </rPr>
      <t xml:space="preserve">每十萬女性人口死亡率；</t>
    </r>
    <r>
      <rPr>
        <sz val="10"/>
        <color rgb="FF000000"/>
        <rFont val="標楷體"/>
        <family val="4"/>
        <charset val="136"/>
      </rPr>
      <t xml:space="preserve">(2) </t>
    </r>
    <r>
      <rPr>
        <sz val="10"/>
        <color rgb="FF000000"/>
        <rFont val="Noto Sans"/>
        <family val="2"/>
      </rPr>
      <t xml:space="preserve">每十萬男性人口死亡率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　男性主要癌症死亡原因－與上年比較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　女性主要癌症死亡原因－與上年比較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　歷年新生兒、嬰兒及孕產婦死亡概況</t>
    </r>
  </si>
  <si>
    <t xml:space="preserve">新    生    兒</t>
  </si>
  <si>
    <t xml:space="preserve">嬰      兒</t>
  </si>
  <si>
    <t xml:space="preserve">孕 產 婦</t>
  </si>
  <si>
    <t xml:space="preserve">年     別</t>
  </si>
  <si>
    <r>
      <rPr>
        <sz val="12"/>
        <color rgb="FF000000"/>
        <rFont val="Noto Sans"/>
        <family val="2"/>
      </rPr>
      <t xml:space="preserve">計 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死亡數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每千活產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每十萬活產</t>
    </r>
    <r>
      <rPr>
        <sz val="10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7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83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附  註：本表資料自民國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起死因分類為</t>
    </r>
    <r>
      <rPr>
        <sz val="12"/>
        <color rgb="FF000000"/>
        <rFont val="Times New Roman"/>
        <family val="1"/>
      </rPr>
      <t xml:space="preserve">ICD-10</t>
    </r>
    <r>
      <rPr>
        <sz val="12"/>
        <color rgb="FF000000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Times New Roman"/>
        <family val="1"/>
      </rPr>
      <t xml:space="preserve">11  </t>
    </r>
    <r>
      <rPr>
        <sz val="18"/>
        <color rgb="FF000000"/>
        <rFont val="Noto Sans"/>
        <family val="2"/>
      </rPr>
      <t xml:space="preserve">歷年事故傷害與蓄意自我傷害（自殺）死亡概況</t>
    </r>
  </si>
  <si>
    <t xml:space="preserve"> 單位：人、每十萬人口 </t>
  </si>
  <si>
    <t xml:space="preserve">事                               故                               傷                               害</t>
  </si>
  <si>
    <t xml:space="preserve"> 自殺及自傷</t>
  </si>
  <si>
    <t xml:space="preserve">運     輸     事     故</t>
  </si>
  <si>
    <t xml:space="preserve">意外中毒</t>
  </si>
  <si>
    <t xml:space="preserve">意外墜落</t>
  </si>
  <si>
    <t xml:space="preserve">火及火燄所致</t>
  </si>
  <si>
    <t xml:space="preserve">意外之淹死及溺水</t>
  </si>
  <si>
    <t xml:space="preserve">其     他</t>
  </si>
  <si>
    <t xml:space="preserve">年   別</t>
  </si>
  <si>
    <t xml:space="preserve">機動車交通事故</t>
  </si>
  <si>
    <t xml:space="preserve">死亡
人數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83</t>
    </r>
    <r>
      <rPr>
        <sz val="12"/>
        <color rgb="FF000000"/>
        <rFont val="Noto Sans"/>
        <family val="2"/>
      </rPr>
      <t xml:space="preserve">年</t>
    </r>
  </si>
  <si>
    <t xml:space="preserve">運輸事故</t>
  </si>
  <si>
    <t xml:space="preserve">因暴露與接觸有毒物質所致的意外中毒</t>
  </si>
  <si>
    <r>
      <rPr>
        <sz val="10"/>
        <color rgb="FF000000"/>
        <rFont val="Noto Sans"/>
        <family val="2"/>
      </rPr>
      <t xml:space="preserve">跌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落</t>
    </r>
    <r>
      <rPr>
        <sz val="10"/>
        <color rgb="FF000000"/>
        <rFont val="Times New Roman"/>
        <family val="1"/>
      </rPr>
      <t xml:space="preserve">)</t>
    </r>
  </si>
  <si>
    <t xml:space="preserve">暴露於煙霧、火災與火焰</t>
  </si>
  <si>
    <t xml:space="preserve">意外溺死或淹沒</t>
  </si>
  <si>
    <t xml:space="preserve">蓄意自我傷害
（自殺）</t>
  </si>
  <si>
    <r>
      <rPr>
        <sz val="11"/>
        <color rgb="FF000000"/>
        <rFont val="Noto Sans"/>
        <family val="2"/>
      </rPr>
      <t xml:space="preserve">附  註：本表資料自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起死因分類為</t>
    </r>
    <r>
      <rPr>
        <sz val="11"/>
        <color rgb="FF000000"/>
        <rFont val="Times New Roman"/>
        <family val="1"/>
      </rPr>
      <t xml:space="preserve">ICD-10</t>
    </r>
    <r>
      <rPr>
        <sz val="11"/>
        <color rgb="FF000000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Times New Roman"/>
        <family val="1"/>
      </rPr>
      <t xml:space="preserve">12  </t>
    </r>
    <r>
      <rPr>
        <sz val="18"/>
        <color rgb="FF000000"/>
        <rFont val="Noto Sans"/>
        <family val="2"/>
      </rPr>
      <t xml:space="preserve">歷年蓄意自我傷害（自殺）年齡別死亡率</t>
    </r>
  </si>
  <si>
    <t xml:space="preserve">    單位：每十萬人口</t>
  </si>
  <si>
    <t xml:space="preserve">年 別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r>
      <rPr>
        <sz val="11"/>
        <color rgb="FF000000"/>
        <rFont val="Times New Roman"/>
        <family val="1"/>
      </rPr>
      <t xml:space="preserve">65</t>
    </r>
    <r>
      <rPr>
        <sz val="11"/>
        <color rgb="FF000000"/>
        <rFont val="Noto Sans"/>
        <family val="2"/>
      </rPr>
      <t xml:space="preserve">歲以</t>
    </r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歲</t>
  </si>
  <si>
    <t xml:space="preserve">上小計</t>
  </si>
  <si>
    <r>
      <rPr>
        <sz val="11"/>
        <color rgb="FF000000"/>
        <rFont val="Noto Sans"/>
        <family val="2"/>
      </rPr>
      <t xml:space="preserve">附註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本表資料自民國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起死因分類為</t>
    </r>
    <r>
      <rPr>
        <sz val="11"/>
        <color rgb="FF000000"/>
        <rFont val="Times New Roman"/>
        <family val="1"/>
      </rPr>
      <t xml:space="preserve">ICD-10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&quot; $&quot;#,##0\ ;&quot; $(&quot;#,##0\);&quot; $- &quot;;\ @\ "/>
    <numFmt numFmtId="167" formatCode="\$#,##0;&quot;-$&quot;#,##0"/>
    <numFmt numFmtId="168" formatCode="&quot; $&quot;#,##0.00\ ;&quot; $(&quot;#,##0.00\);&quot; $-&quot;00\ ;\ @\ "/>
    <numFmt numFmtId="169" formatCode="[$-409]m/d/yyyy"/>
    <numFmt numFmtId="170" formatCode="0.00"/>
    <numFmt numFmtId="171" formatCode="0\ "/>
    <numFmt numFmtId="172" formatCode="0.00%"/>
    <numFmt numFmtId="173" formatCode="\ #,##0.00\ ;\-#,##0.00\ ;&quot; -&quot;00\ ;\ @\ "/>
    <numFmt numFmtId="174" formatCode="\$#,##0\ ;[RED]&quot;($&quot;#,##0\)"/>
    <numFmt numFmtId="175" formatCode="\$#,##0;[RED]&quot;-$&quot;#,##0"/>
    <numFmt numFmtId="176" formatCode="@"/>
    <numFmt numFmtId="177" formatCode="0.0"/>
    <numFmt numFmtId="178" formatCode="m\月d\日"/>
    <numFmt numFmtId="179" formatCode="0.0\ ;[RED]\(0.0\)"/>
    <numFmt numFmtId="180" formatCode="#,##0.0"/>
    <numFmt numFmtId="181" formatCode="0.0\ "/>
    <numFmt numFmtId="182" formatCode="0.0;\-0.0;\-"/>
    <numFmt numFmtId="183" formatCode="\ #,##0.0\ ;\-#,##0.0\ ;&quot; -&quot;0\ ;\ @\ "/>
    <numFmt numFmtId="184" formatCode="\ #,##0\ ;&quot; (&quot;#,##0\);&quot; - &quot;;\ @\ "/>
    <numFmt numFmtId="185" formatCode="\ #,##0.0\ ;&quot; (&quot;#,##0.0\);&quot; -&quot;00\ ;\ @\ "/>
    <numFmt numFmtId="186" formatCode="\ #,##0.00000\ ;&quot; (&quot;#,##0.00000\);&quot; -&quot;00\ ;\ @\ "/>
    <numFmt numFmtId="187" formatCode="#,##0.0\ ;\(#,##0.0\)"/>
    <numFmt numFmtId="188" formatCode="0.0\ ;\(0.0\)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2"/>
      <color rgb="FF000000"/>
      <name val="Courier New"/>
      <family val="3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u val="single"/>
      <sz val="12"/>
      <color rgb="FF0000FF"/>
      <name val="Noto Sans"/>
      <family val="2"/>
    </font>
    <font>
      <sz val="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8"/>
      <color rgb="FF000000"/>
      <name val="標楷體"/>
      <family val="4"/>
      <charset val="136"/>
    </font>
    <font>
      <sz val="12"/>
      <color rgb="FFFF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6" fillId="0" borderId="0" applyFont="true" applyBorder="false" applyAlignment="true" applyProtection="false">
      <alignment horizontal="left" vertical="bottom" textRotation="0" wrapText="false" indent="0" shrinkToFit="false"/>
    </xf>
    <xf numFmtId="171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9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58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2" borderId="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2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2" borderId="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2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2" borderId="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2" borderId="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" fillId="2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9" fillId="2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2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2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58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2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2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" fillId="2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9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2" borderId="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2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2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2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4" fontId="9" fillId="2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" fillId="2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" fillId="2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4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" fillId="2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9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2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" fillId="2" borderId="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2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2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2" fillId="2" borderId="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2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2" fillId="2" borderId="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2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2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2" borderId="13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2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2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2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2" fillId="2" borderId="9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[0]_~ME00001" xfId="21"/>
    <cellStyle name="Currency0" xfId="22"/>
    <cellStyle name="Currency0 2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 2" xfId="36"/>
    <cellStyle name="一般 11 2" xfId="37"/>
    <cellStyle name="一般 12 2" xfId="38"/>
    <cellStyle name="一般 12 3" xfId="39"/>
    <cellStyle name="一般 13" xfId="40"/>
    <cellStyle name="一般 14" xfId="41"/>
    <cellStyle name="一般 15" xfId="42"/>
    <cellStyle name="一般 16" xfId="43"/>
    <cellStyle name="一般 2" xfId="44"/>
    <cellStyle name="一般 2 2" xfId="45"/>
    <cellStyle name="一般 2 2 2" xfId="46"/>
    <cellStyle name="一般 2_修正34" xfId="47"/>
    <cellStyle name="一般 3" xfId="48"/>
    <cellStyle name="一般 3 2" xfId="49"/>
    <cellStyle name="一般 3_99_死因統計統計表_新制行政區_(修正格式)_201108" xfId="50"/>
    <cellStyle name="一般 4 2" xfId="51"/>
    <cellStyle name="一般 4 3" xfId="52"/>
    <cellStyle name="一般 5 2" xfId="53"/>
    <cellStyle name="一般 6 2" xfId="54"/>
    <cellStyle name="一般 7 2" xfId="55"/>
    <cellStyle name="一般 8 2" xfId="56"/>
    <cellStyle name="一般 9 2" xfId="57"/>
    <cellStyle name="一般_97_new" xfId="58"/>
    <cellStyle name="一般_表26" xfId="59"/>
    <cellStyle name="一般_表28" xfId="60"/>
    <cellStyle name="一般_表34" xfId="61"/>
    <cellStyle name="一般_表35" xfId="62"/>
    <cellStyle name="千分位 2 2" xfId="63"/>
    <cellStyle name="千分位 2 2 2" xfId="64"/>
    <cellStyle name="千分位 3" xfId="65"/>
    <cellStyle name="千分位 3 2" xfId="66"/>
    <cellStyle name="貨幣[0]" xfId="67"/>
    <cellStyle name="貨幣[0] 2" xfId="68"/>
    <cellStyle name="超連結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515;&#22240;&#25688;&#35201;/88&#24180;/FCANC_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1.75"/>
    <col collapsed="false" customWidth="true" hidden="false" outlineLevel="0" max="2" min="2" style="1" width="54.24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3"/>
    </row>
    <row r="3" customFormat="false" ht="16.5" hidden="false" customHeight="false" outlineLevel="0" collapsed="false">
      <c r="A3" s="4" t="s">
        <v>2</v>
      </c>
      <c r="B3" s="3"/>
    </row>
    <row r="4" customFormat="false" ht="16.5" hidden="false" customHeight="fals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 t="s">
        <v>8</v>
      </c>
    </row>
    <row r="10" customFormat="false" ht="16.5" hidden="false" customHeight="false" outlineLevel="0" collapsed="false">
      <c r="A10" s="4" t="s">
        <v>9</v>
      </c>
    </row>
    <row r="11" customFormat="false" ht="16.5" hidden="false" customHeight="false" outlineLevel="0" collapsed="false">
      <c r="A11" s="4" t="s">
        <v>10</v>
      </c>
    </row>
    <row r="12" customFormat="false" ht="16.5" hidden="false" customHeight="false" outlineLevel="0" collapsed="false">
      <c r="A12" s="4" t="s">
        <v>11</v>
      </c>
    </row>
    <row r="13" customFormat="false" ht="16.5" hidden="false" customHeight="false" outlineLevel="0" collapsed="false">
      <c r="A13" s="4" t="s">
        <v>12</v>
      </c>
    </row>
  </sheetData>
  <hyperlinks>
    <hyperlink ref="A2" location="表1!Print_Area" display="表1   主要死亡原因"/>
    <hyperlink ref="A3" location="表2!Print_Area" display="表2   嬰兒主要死亡原因"/>
    <hyperlink ref="A4" location="表3!A1" display="表3   主要癌症死亡原因"/>
    <hyperlink ref="A5" location="表4!A1" display="表4   主要死亡原因－與上年比較"/>
    <hyperlink ref="A6" location="表5!A1" display="表5   男性主要死亡原因－與上年比較"/>
    <hyperlink ref="A7" location="表6!A1" display="表6   女性主要死亡原因－與上年比較"/>
    <hyperlink ref="A8" location="表7!A1" display="表7   主要癌症死亡原因－與上年比較"/>
    <hyperlink ref="A9" location="表8!A1" display="表8   男性主要癌症死亡原因－與上年比較"/>
    <hyperlink ref="A10" location="表9!A1" display="表9   女性主要癌症死亡原因－與上年比較"/>
    <hyperlink ref="A11" location="表10!A1" display="表10   歷年新生兒、嬰兒及孕產婦死亡概況"/>
    <hyperlink ref="A12" location="表11!A1" display="表11   歷年事故傷害與蓄意自我傷害（自殺）死亡概況"/>
    <hyperlink ref="A13" location="表12!A1" display="表12   歷年蓄意自我傷害（自殺）年齡別死亡率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3" width="14.24"/>
    <col collapsed="false" customWidth="true" hidden="false" outlineLevel="0" max="2" min="2" style="153" width="22.24"/>
    <col collapsed="false" customWidth="true" hidden="false" outlineLevel="0" max="3" min="3" style="181" width="3.75"/>
    <col collapsed="false" customWidth="true" hidden="false" outlineLevel="0" max="4" min="4" style="181" width="9.87"/>
    <col collapsed="false" customWidth="true" hidden="false" outlineLevel="0" max="7" min="5" style="181" width="9.24"/>
    <col collapsed="false" customWidth="true" hidden="false" outlineLevel="0" max="8" min="8" style="181" width="3.75"/>
    <col collapsed="false" customWidth="true" hidden="false" outlineLevel="0" max="9" min="9" style="181" width="9.87"/>
    <col collapsed="false" customWidth="true" hidden="false" outlineLevel="0" max="12" min="10" style="181" width="9.24"/>
    <col collapsed="false" customWidth="true" hidden="false" outlineLevel="0" max="14" min="13" style="181" width="7.37"/>
    <col collapsed="false" customWidth="true" hidden="false" outlineLevel="0" max="16" min="15" style="153" width="7.37"/>
    <col collapsed="false" customWidth="true" hidden="false" outlineLevel="0" max="17" min="17" style="153" width="8.24"/>
    <col collapsed="false" customWidth="false" hidden="false" outlineLevel="0" max="257" min="18" style="153" width="8.99"/>
  </cols>
  <sheetData>
    <row r="1" customFormat="false" ht="25.5" hidden="false" customHeight="false" outlineLevel="0" collapsed="false">
      <c r="A1" s="154" t="s">
        <v>16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customFormat="false" ht="6" hidden="false" customHeight="true" outlineLevel="0" collapsed="false">
      <c r="A2" s="155"/>
      <c r="B2" s="156"/>
      <c r="C2" s="238"/>
      <c r="D2" s="238"/>
      <c r="E2" s="238"/>
      <c r="F2" s="238"/>
      <c r="G2" s="238"/>
      <c r="H2" s="238"/>
      <c r="I2" s="240"/>
      <c r="J2" s="240"/>
      <c r="K2" s="241"/>
      <c r="L2" s="242"/>
      <c r="M2" s="240"/>
      <c r="N2" s="242"/>
      <c r="O2" s="240"/>
      <c r="P2" s="240"/>
      <c r="Q2" s="241"/>
    </row>
    <row r="3" customFormat="false" ht="19.5" hidden="false" customHeight="true" outlineLevel="0" collapsed="false">
      <c r="A3" s="157" t="s">
        <v>20</v>
      </c>
      <c r="B3" s="156"/>
      <c r="C3" s="238"/>
      <c r="D3" s="238"/>
      <c r="E3" s="238"/>
      <c r="F3" s="238"/>
      <c r="G3" s="240"/>
      <c r="H3" s="238"/>
      <c r="I3" s="240"/>
      <c r="J3" s="240"/>
      <c r="K3" s="238"/>
      <c r="L3" s="238"/>
      <c r="M3" s="240"/>
      <c r="N3" s="242"/>
      <c r="O3" s="242"/>
      <c r="P3" s="242"/>
      <c r="Q3" s="241"/>
    </row>
    <row r="4" customFormat="false" ht="16.5" hidden="false" customHeight="true" outlineLevel="0" collapsed="false"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Q4" s="16" t="s">
        <v>15</v>
      </c>
    </row>
    <row r="5" s="243" customFormat="true" ht="16.5" hidden="false" customHeight="true" outlineLevel="0" collapsed="false">
      <c r="A5" s="159" t="s">
        <v>146</v>
      </c>
      <c r="B5" s="160" t="s">
        <v>98</v>
      </c>
      <c r="C5" s="161" t="s">
        <v>147</v>
      </c>
      <c r="D5" s="161"/>
      <c r="E5" s="161"/>
      <c r="F5" s="161"/>
      <c r="G5" s="161"/>
      <c r="H5" s="161" t="s">
        <v>148</v>
      </c>
      <c r="I5" s="161"/>
      <c r="J5" s="161"/>
      <c r="K5" s="161"/>
      <c r="L5" s="161"/>
      <c r="M5" s="160" t="s">
        <v>27</v>
      </c>
      <c r="N5" s="160"/>
      <c r="O5" s="160" t="s">
        <v>149</v>
      </c>
      <c r="P5" s="160"/>
      <c r="Q5" s="163" t="s">
        <v>150</v>
      </c>
    </row>
    <row r="6" s="164" customFormat="true" ht="16.5" hidden="false" customHeight="true" outlineLevel="0" collapsed="false">
      <c r="A6" s="159"/>
      <c r="B6" s="160"/>
      <c r="C6" s="165" t="s">
        <v>16</v>
      </c>
      <c r="D6" s="165" t="s">
        <v>22</v>
      </c>
      <c r="E6" s="24" t="s">
        <v>23</v>
      </c>
      <c r="F6" s="24"/>
      <c r="G6" s="165" t="s">
        <v>24</v>
      </c>
      <c r="H6" s="165" t="s">
        <v>16</v>
      </c>
      <c r="I6" s="165" t="s">
        <v>22</v>
      </c>
      <c r="J6" s="24" t="s">
        <v>23</v>
      </c>
      <c r="K6" s="24"/>
      <c r="L6" s="165" t="s">
        <v>24</v>
      </c>
      <c r="M6" s="219" t="s">
        <v>151</v>
      </c>
      <c r="N6" s="219" t="s">
        <v>152</v>
      </c>
      <c r="O6" s="219" t="s">
        <v>151</v>
      </c>
      <c r="P6" s="219" t="s">
        <v>152</v>
      </c>
      <c r="Q6" s="163"/>
    </row>
    <row r="7" s="164" customFormat="true" ht="30.2" hidden="false" customHeight="true" outlineLevel="0" collapsed="false">
      <c r="A7" s="159"/>
      <c r="B7" s="160"/>
      <c r="C7" s="167" t="s">
        <v>30</v>
      </c>
      <c r="D7" s="167" t="s">
        <v>32</v>
      </c>
      <c r="E7" s="24" t="s">
        <v>27</v>
      </c>
      <c r="F7" s="168" t="s">
        <v>153</v>
      </c>
      <c r="G7" s="169" t="s">
        <v>154</v>
      </c>
      <c r="H7" s="167" t="s">
        <v>30</v>
      </c>
      <c r="I7" s="167" t="s">
        <v>32</v>
      </c>
      <c r="J7" s="24" t="s">
        <v>27</v>
      </c>
      <c r="K7" s="168" t="s">
        <v>153</v>
      </c>
      <c r="L7" s="169" t="s">
        <v>154</v>
      </c>
      <c r="M7" s="219"/>
      <c r="N7" s="219"/>
      <c r="O7" s="219"/>
      <c r="P7" s="219"/>
      <c r="Q7" s="163"/>
    </row>
    <row r="8" s="292" customFormat="true" ht="27.75" hidden="false" customHeight="true" outlineLevel="0" collapsed="false">
      <c r="A8" s="245" t="s">
        <v>36</v>
      </c>
      <c r="B8" s="246" t="s">
        <v>37</v>
      </c>
      <c r="C8" s="247"/>
      <c r="D8" s="248" t="n">
        <v>19911</v>
      </c>
      <c r="E8" s="249" t="n">
        <v>167.421989769693</v>
      </c>
      <c r="F8" s="250" t="n">
        <v>86.7100382512757</v>
      </c>
      <c r="G8" s="284" t="n">
        <v>100</v>
      </c>
      <c r="H8" s="220"/>
      <c r="I8" s="248" t="n">
        <v>19689</v>
      </c>
      <c r="J8" s="249" t="n">
        <v>165.635040283203</v>
      </c>
      <c r="K8" s="250" t="n">
        <v>88.4677658081055</v>
      </c>
      <c r="L8" s="177" t="n">
        <v>100</v>
      </c>
      <c r="M8" s="200" t="n">
        <f aca="false">(E8/J8)*100-100</f>
        <v>1.07884749714474</v>
      </c>
      <c r="N8" s="201" t="n">
        <f aca="false">E8-J8</f>
        <v>1.78694948648999</v>
      </c>
      <c r="O8" s="201" t="n">
        <f aca="false">(F8/K8)*100-100</f>
        <v>-1.98685650165787</v>
      </c>
      <c r="P8" s="201" t="n">
        <f aca="false">F8-K8</f>
        <v>-1.75772755682979</v>
      </c>
      <c r="Q8" s="201" t="n">
        <f aca="false">D8/I8*100-100</f>
        <v>1.12753314033216</v>
      </c>
    </row>
    <row r="9" s="292" customFormat="true" ht="27.75" hidden="false" customHeight="true" outlineLevel="0" collapsed="false">
      <c r="A9" s="92" t="s">
        <v>99</v>
      </c>
      <c r="B9" s="254" t="s">
        <v>100</v>
      </c>
      <c r="C9" s="255" t="n">
        <v>1</v>
      </c>
      <c r="D9" s="256" t="n">
        <v>3592</v>
      </c>
      <c r="E9" s="257" t="n">
        <v>30.2033944680196</v>
      </c>
      <c r="F9" s="258" t="n">
        <v>15.149365186634</v>
      </c>
      <c r="G9" s="285" t="n">
        <v>18.0402792426297</v>
      </c>
      <c r="H9" s="183" t="n">
        <v>1</v>
      </c>
      <c r="I9" s="256" t="n">
        <v>3511</v>
      </c>
      <c r="J9" s="257" t="n">
        <v>29.5365257263184</v>
      </c>
      <c r="K9" s="258" t="n">
        <v>15.2961196899414</v>
      </c>
      <c r="L9" s="185" t="n">
        <v>17.8322925567627</v>
      </c>
      <c r="M9" s="203" t="n">
        <f aca="false">(E9/J9)*100-100</f>
        <v>2.25777651671129</v>
      </c>
      <c r="N9" s="178" t="n">
        <f aca="false">E9-J9</f>
        <v>0.666868741701201</v>
      </c>
      <c r="O9" s="178" t="n">
        <f aca="false">(F9/K9)*100-100</f>
        <v>-0.95942308429963</v>
      </c>
      <c r="P9" s="178" t="n">
        <f aca="false">F9-K9</f>
        <v>-0.146754503307399</v>
      </c>
      <c r="Q9" s="178" t="n">
        <f aca="false">D9/I9*100-100</f>
        <v>2.3070350327542</v>
      </c>
    </row>
    <row r="10" s="292" customFormat="true" ht="27.75" hidden="false" customHeight="true" outlineLevel="0" collapsed="false">
      <c r="A10" s="92" t="s">
        <v>103</v>
      </c>
      <c r="B10" s="261" t="s">
        <v>104</v>
      </c>
      <c r="C10" s="255" t="n">
        <v>2</v>
      </c>
      <c r="D10" s="256" t="n">
        <v>2853</v>
      </c>
      <c r="E10" s="257" t="n">
        <v>23.9895001161637</v>
      </c>
      <c r="F10" s="258" t="n">
        <v>11.7885053244756</v>
      </c>
      <c r="G10" s="285" t="n">
        <v>14.3287629953292</v>
      </c>
      <c r="H10" s="183" t="n">
        <v>2</v>
      </c>
      <c r="I10" s="256" t="n">
        <v>2775</v>
      </c>
      <c r="J10" s="257" t="n">
        <v>23.3448753356934</v>
      </c>
      <c r="K10" s="258" t="n">
        <v>11.752103805542</v>
      </c>
      <c r="L10" s="185" t="n">
        <v>14.0941638946533</v>
      </c>
      <c r="M10" s="203" t="n">
        <f aca="false">(E10/J10)*100-100</f>
        <v>2.76131172773792</v>
      </c>
      <c r="N10" s="178" t="n">
        <f aca="false">E10-J10</f>
        <v>0.644624780470302</v>
      </c>
      <c r="O10" s="178" t="n">
        <f aca="false">(F10/K10)*100-100</f>
        <v>0.309744702190557</v>
      </c>
      <c r="P10" s="178" t="n">
        <f aca="false">F10-K10</f>
        <v>0.0364015189336016</v>
      </c>
      <c r="Q10" s="178" t="n">
        <f aca="false">D10/I10*100-100</f>
        <v>2.81081081081081</v>
      </c>
    </row>
    <row r="11" s="292" customFormat="true" ht="27.75" hidden="false" customHeight="true" outlineLevel="0" collapsed="false">
      <c r="A11" s="90" t="s">
        <v>105</v>
      </c>
      <c r="B11" s="261" t="s">
        <v>106</v>
      </c>
      <c r="C11" s="255" t="n">
        <v>3</v>
      </c>
      <c r="D11" s="256" t="n">
        <v>2655</v>
      </c>
      <c r="E11" s="257" t="n">
        <v>22.3246136727706</v>
      </c>
      <c r="F11" s="258" t="n">
        <v>12.789031198259</v>
      </c>
      <c r="G11" s="285" t="n">
        <v>13.3343378032243</v>
      </c>
      <c r="H11" s="183" t="n">
        <v>3</v>
      </c>
      <c r="I11" s="256" t="n">
        <v>2633</v>
      </c>
      <c r="J11" s="257" t="n">
        <v>22.1502914428711</v>
      </c>
      <c r="K11" s="258" t="n">
        <v>13.1057538986206</v>
      </c>
      <c r="L11" s="185" t="n">
        <v>13.3729496002197</v>
      </c>
      <c r="M11" s="203" t="n">
        <f aca="false">(E11/J11)*100-100</f>
        <v>0.786997454860128</v>
      </c>
      <c r="N11" s="178" t="n">
        <f aca="false">E11-J11</f>
        <v>0.174322229899499</v>
      </c>
      <c r="O11" s="178" t="n">
        <f aca="false">(F11/K11)*100-100</f>
        <v>-2.41666906621019</v>
      </c>
      <c r="P11" s="178" t="n">
        <f aca="false">F11-K11</f>
        <v>-0.3167227003616</v>
      </c>
      <c r="Q11" s="178" t="n">
        <f aca="false">D11/I11*100-100</f>
        <v>0.83554880364602</v>
      </c>
    </row>
    <row r="12" s="292" customFormat="true" ht="27.75" hidden="false" customHeight="true" outlineLevel="0" collapsed="false">
      <c r="A12" s="90" t="s">
        <v>101</v>
      </c>
      <c r="B12" s="261" t="s">
        <v>102</v>
      </c>
      <c r="C12" s="255" t="n">
        <v>4</v>
      </c>
      <c r="D12" s="256" t="n">
        <v>2477</v>
      </c>
      <c r="E12" s="257" t="n">
        <v>20.827897577195</v>
      </c>
      <c r="F12" s="258" t="n">
        <v>10.0160765758713</v>
      </c>
      <c r="G12" s="285" t="n">
        <v>12.440359600221</v>
      </c>
      <c r="H12" s="183" t="n">
        <v>4</v>
      </c>
      <c r="I12" s="256" t="n">
        <v>2518</v>
      </c>
      <c r="J12" s="257" t="n">
        <v>21.1828460693359</v>
      </c>
      <c r="K12" s="258" t="n">
        <v>10.4986963272095</v>
      </c>
      <c r="L12" s="185" t="n">
        <v>12.7888669967651</v>
      </c>
      <c r="M12" s="203" t="n">
        <f aca="false">(E12/J12)*100-100</f>
        <v>-1.67564118144973</v>
      </c>
      <c r="N12" s="178" t="n">
        <f aca="false">E12-J12</f>
        <v>-0.354948492140899</v>
      </c>
      <c r="O12" s="178" t="n">
        <f aca="false">(F12/K12)*100-100</f>
        <v>-4.5969493382468</v>
      </c>
      <c r="P12" s="178" t="n">
        <f aca="false">F12-K12</f>
        <v>-0.482619751338198</v>
      </c>
      <c r="Q12" s="178" t="n">
        <f aca="false">D12/I12*100-100</f>
        <v>-1.62827640984908</v>
      </c>
    </row>
    <row r="13" s="292" customFormat="true" ht="27.75" hidden="false" customHeight="true" outlineLevel="0" collapsed="false">
      <c r="A13" s="90" t="s">
        <v>115</v>
      </c>
      <c r="B13" s="261" t="s">
        <v>116</v>
      </c>
      <c r="C13" s="255" t="n">
        <v>5</v>
      </c>
      <c r="D13" s="256" t="n">
        <v>1101</v>
      </c>
      <c r="E13" s="257" t="n">
        <v>9.2577776473523</v>
      </c>
      <c r="F13" s="258" t="n">
        <v>4.6692422470241</v>
      </c>
      <c r="G13" s="285" t="n">
        <v>5.5296067500377</v>
      </c>
      <c r="H13" s="183" t="n">
        <v>5</v>
      </c>
      <c r="I13" s="256" t="n">
        <v>1137</v>
      </c>
      <c r="J13" s="257" t="n">
        <v>9.56508922576904</v>
      </c>
      <c r="K13" s="258" t="n">
        <v>4.95231676101685</v>
      </c>
      <c r="L13" s="185" t="n">
        <v>5.77479791641235</v>
      </c>
      <c r="M13" s="203" t="n">
        <f aca="false">(E13/J13)*100-100</f>
        <v>-3.21284591458718</v>
      </c>
      <c r="N13" s="178" t="n">
        <f aca="false">E13-J13</f>
        <v>-0.307311578416739</v>
      </c>
      <c r="O13" s="178" t="n">
        <f aca="false">(F13/K13)*100-100</f>
        <v>-5.71600177559375</v>
      </c>
      <c r="P13" s="178" t="n">
        <f aca="false">F13-K13</f>
        <v>-0.28307451399275</v>
      </c>
      <c r="Q13" s="178" t="n">
        <f aca="false">D13/I13*100-100</f>
        <v>-3.16622691292876</v>
      </c>
    </row>
    <row r="14" s="292" customFormat="true" ht="27.75" hidden="false" customHeight="true" outlineLevel="0" collapsed="false">
      <c r="A14" s="90" t="s">
        <v>117</v>
      </c>
      <c r="B14" s="261" t="s">
        <v>118</v>
      </c>
      <c r="C14" s="255" t="n">
        <v>6</v>
      </c>
      <c r="D14" s="256" t="n">
        <v>906</v>
      </c>
      <c r="E14" s="257" t="n">
        <v>7.6181167561319</v>
      </c>
      <c r="F14" s="258" t="n">
        <v>3.8143991428806</v>
      </c>
      <c r="G14" s="285" t="n">
        <v>4.550248606298</v>
      </c>
      <c r="H14" s="183" t="n">
        <v>6</v>
      </c>
      <c r="I14" s="256" t="n">
        <v>943</v>
      </c>
      <c r="J14" s="257" t="n">
        <v>7.93305158615112</v>
      </c>
      <c r="K14" s="258" t="n">
        <v>4.03918123245239</v>
      </c>
      <c r="L14" s="185" t="n">
        <v>4.78947639465332</v>
      </c>
      <c r="M14" s="203" t="n">
        <f aca="false">(E14/J14)*100-100</f>
        <v>-3.96990775364436</v>
      </c>
      <c r="N14" s="178" t="n">
        <f aca="false">E14-J14</f>
        <v>-0.314934830019221</v>
      </c>
      <c r="O14" s="178" t="n">
        <f aca="false">(F14/K14)*100-100</f>
        <v>-5.56504094854178</v>
      </c>
      <c r="P14" s="178" t="n">
        <f aca="false">F14-K14</f>
        <v>-0.22478208957179</v>
      </c>
      <c r="Q14" s="178" t="n">
        <f aca="false">D14/I14*100-100</f>
        <v>-3.92364793213149</v>
      </c>
    </row>
    <row r="15" s="292" customFormat="true" ht="27.75" hidden="false" customHeight="true" outlineLevel="0" collapsed="false">
      <c r="A15" s="90" t="s">
        <v>119</v>
      </c>
      <c r="B15" s="261" t="s">
        <v>120</v>
      </c>
      <c r="C15" s="255" t="n">
        <v>7</v>
      </c>
      <c r="D15" s="256" t="n">
        <v>724</v>
      </c>
      <c r="E15" s="257" t="n">
        <v>6.0877665909928</v>
      </c>
      <c r="F15" s="258" t="n">
        <v>3.6312271725998</v>
      </c>
      <c r="G15" s="285" t="n">
        <v>3.6361810054744</v>
      </c>
      <c r="H15" s="183" t="n">
        <v>7</v>
      </c>
      <c r="I15" s="256" t="n">
        <v>683</v>
      </c>
      <c r="J15" s="257" t="n">
        <v>5.74578380584717</v>
      </c>
      <c r="K15" s="258" t="n">
        <v>3.45252203941345</v>
      </c>
      <c r="L15" s="185" t="n">
        <v>3.46894216537476</v>
      </c>
      <c r="M15" s="203" t="n">
        <f aca="false">(E15/J15)*100-100</f>
        <v>5.95189092909504</v>
      </c>
      <c r="N15" s="178" t="n">
        <f aca="false">E15-J15</f>
        <v>0.34198278514563</v>
      </c>
      <c r="O15" s="178" t="n">
        <f aca="false">(F15/K15)*100-100</f>
        <v>5.17607508790039</v>
      </c>
      <c r="P15" s="178" t="n">
        <f aca="false">F15-K15</f>
        <v>0.17870513318635</v>
      </c>
      <c r="Q15" s="178" t="n">
        <f aca="false">D15/I15*100-100</f>
        <v>6.00292825768666</v>
      </c>
    </row>
    <row r="16" s="292" customFormat="true" ht="27.75" hidden="false" customHeight="true" outlineLevel="0" collapsed="false">
      <c r="A16" s="90" t="s">
        <v>121</v>
      </c>
      <c r="B16" s="261" t="s">
        <v>122</v>
      </c>
      <c r="C16" s="255" t="n">
        <v>8</v>
      </c>
      <c r="D16" s="256" t="n">
        <v>668</v>
      </c>
      <c r="E16" s="257" t="n">
        <v>5.6168896171039</v>
      </c>
      <c r="F16" s="258" t="n">
        <v>3.0938455804138</v>
      </c>
      <c r="G16" s="285" t="n">
        <v>3.3549294359902</v>
      </c>
      <c r="H16" s="183" t="n">
        <v>8</v>
      </c>
      <c r="I16" s="256" t="n">
        <v>674</v>
      </c>
      <c r="J16" s="257" t="n">
        <v>5.67007064819336</v>
      </c>
      <c r="K16" s="258" t="n">
        <v>3.23041152954102</v>
      </c>
      <c r="L16" s="185" t="n">
        <v>3.42323136329651</v>
      </c>
      <c r="M16" s="203" t="n">
        <f aca="false">(E16/J16)*100-100</f>
        <v>-0.937925369702498</v>
      </c>
      <c r="N16" s="178" t="n">
        <f aca="false">E16-J16</f>
        <v>-0.0531810310894603</v>
      </c>
      <c r="O16" s="178" t="n">
        <f aca="false">(F16/K16)*100-100</f>
        <v>-4.22750933985874</v>
      </c>
      <c r="P16" s="178" t="n">
        <f aca="false">F16-K16</f>
        <v>-0.13656594912722</v>
      </c>
      <c r="Q16" s="178" t="n">
        <f aca="false">D16/I16*100-100</f>
        <v>-0.890207715133528</v>
      </c>
    </row>
    <row r="17" s="292" customFormat="true" ht="27.75" hidden="false" customHeight="true" outlineLevel="0" collapsed="false">
      <c r="A17" s="90" t="s">
        <v>123</v>
      </c>
      <c r="B17" s="261" t="s">
        <v>124</v>
      </c>
      <c r="C17" s="255" t="n">
        <v>9</v>
      </c>
      <c r="D17" s="256" t="n">
        <v>546</v>
      </c>
      <c r="E17" s="257" t="n">
        <v>4.5910504954172</v>
      </c>
      <c r="F17" s="258" t="n">
        <v>2.2746313385027</v>
      </c>
      <c r="G17" s="285" t="n">
        <v>2.742202802471</v>
      </c>
      <c r="H17" s="183" t="n">
        <v>9</v>
      </c>
      <c r="I17" s="256" t="n">
        <v>540</v>
      </c>
      <c r="J17" s="257" t="n">
        <v>4.54278659820557</v>
      </c>
      <c r="K17" s="258" t="n">
        <v>2.33261609077454</v>
      </c>
      <c r="L17" s="185" t="n">
        <v>2.74264812469482</v>
      </c>
      <c r="M17" s="203" t="n">
        <f aca="false">(E17/J17)*100-100</f>
        <v>1.06242932984557</v>
      </c>
      <c r="N17" s="178" t="n">
        <f aca="false">E17-J17</f>
        <v>0.0482638972116298</v>
      </c>
      <c r="O17" s="178" t="n">
        <f aca="false">(F17/K17)*100-100</f>
        <v>-2.48582492854992</v>
      </c>
      <c r="P17" s="178" t="n">
        <f aca="false">F17-K17</f>
        <v>-0.0579847522718402</v>
      </c>
      <c r="Q17" s="178" t="n">
        <f aca="false">D17/I17*100-100</f>
        <v>1.11111111111111</v>
      </c>
    </row>
    <row r="18" s="292" customFormat="true" ht="27.75" hidden="false" customHeight="true" outlineLevel="0" collapsed="false">
      <c r="A18" s="90" t="s">
        <v>125</v>
      </c>
      <c r="B18" s="261" t="s">
        <v>126</v>
      </c>
      <c r="C18" s="255" t="n">
        <v>10</v>
      </c>
      <c r="D18" s="256" t="n">
        <v>459</v>
      </c>
      <c r="E18" s="257" t="n">
        <v>3.8595094824112</v>
      </c>
      <c r="F18" s="258" t="n">
        <v>2.1600286492866</v>
      </c>
      <c r="G18" s="285" t="n">
        <v>2.3052583998795</v>
      </c>
      <c r="H18" s="183" t="n">
        <v>10</v>
      </c>
      <c r="I18" s="256" t="n">
        <v>470</v>
      </c>
      <c r="J18" s="257" t="n">
        <v>3.95390677452087</v>
      </c>
      <c r="K18" s="258" t="n">
        <v>2.29611778259277</v>
      </c>
      <c r="L18" s="185" t="n">
        <v>2.38711977005005</v>
      </c>
      <c r="M18" s="203" t="n">
        <f aca="false">(E18/J18)*100-100</f>
        <v>-2.38744354616478</v>
      </c>
      <c r="N18" s="178" t="n">
        <f aca="false">E18-J18</f>
        <v>-0.0943972921096701</v>
      </c>
      <c r="O18" s="178" t="n">
        <f aca="false">(F18/K18)*100-100</f>
        <v>-5.92692301492035</v>
      </c>
      <c r="P18" s="178" t="n">
        <f aca="false">F18-K18</f>
        <v>-0.13608913330617</v>
      </c>
      <c r="Q18" s="178" t="n">
        <f aca="false">D18/I18*100-100</f>
        <v>-2.34042553191489</v>
      </c>
    </row>
    <row r="19" s="292" customFormat="true" ht="9" hidden="false" customHeight="true" outlineLevel="0" collapsed="false">
      <c r="A19" s="262"/>
      <c r="B19" s="263"/>
      <c r="C19" s="264"/>
      <c r="D19" s="265"/>
      <c r="E19" s="266"/>
      <c r="F19" s="267"/>
      <c r="G19" s="286"/>
      <c r="H19" s="227"/>
      <c r="I19" s="287"/>
      <c r="J19" s="288"/>
      <c r="K19" s="289"/>
      <c r="L19" s="193"/>
      <c r="M19" s="203"/>
      <c r="N19" s="178"/>
      <c r="O19" s="178"/>
      <c r="P19" s="178"/>
      <c r="Q19" s="178"/>
    </row>
    <row r="20" s="292" customFormat="true" ht="27.75" hidden="false" customHeight="true" outlineLevel="0" collapsed="false">
      <c r="A20" s="90" t="s">
        <v>129</v>
      </c>
      <c r="B20" s="273" t="s">
        <v>130</v>
      </c>
      <c r="C20" s="255" t="n">
        <v>11</v>
      </c>
      <c r="D20" s="256" t="n">
        <v>444</v>
      </c>
      <c r="E20" s="257" t="n">
        <v>3.7333817215481</v>
      </c>
      <c r="F20" s="258" t="n">
        <v>2.158787990591</v>
      </c>
      <c r="G20" s="285" t="n">
        <v>2.2299231580533</v>
      </c>
      <c r="H20" s="175" t="n">
        <v>11</v>
      </c>
      <c r="I20" s="248" t="n">
        <v>392</v>
      </c>
      <c r="J20" s="249" t="n">
        <v>3.29772663116455</v>
      </c>
      <c r="K20" s="250" t="n">
        <v>1.92770254611969</v>
      </c>
      <c r="L20" s="185" t="n">
        <v>1.99095940589905</v>
      </c>
      <c r="M20" s="200" t="n">
        <f aca="false">(E20/J20)*100-100</f>
        <v>13.2107703005602</v>
      </c>
      <c r="N20" s="201" t="n">
        <f aca="false">E20-J20</f>
        <v>0.43565509038355</v>
      </c>
      <c r="O20" s="201" t="n">
        <f aca="false">(F20/K20)*100-100</f>
        <v>11.9876090290209</v>
      </c>
      <c r="P20" s="201" t="n">
        <f aca="false">F20-K20</f>
        <v>0.23108544447131</v>
      </c>
      <c r="Q20" s="201" t="n">
        <f aca="false">D20/I20*100-100</f>
        <v>13.265306122449</v>
      </c>
    </row>
    <row r="21" s="292" customFormat="true" ht="27.75" hidden="false" customHeight="true" outlineLevel="0" collapsed="false">
      <c r="A21" s="90" t="s">
        <v>127</v>
      </c>
      <c r="B21" s="261" t="s">
        <v>128</v>
      </c>
      <c r="C21" s="255" t="n">
        <v>12</v>
      </c>
      <c r="D21" s="256" t="n">
        <v>353</v>
      </c>
      <c r="E21" s="257" t="n">
        <v>2.9682066389785</v>
      </c>
      <c r="F21" s="258" t="n">
        <v>1.3072041753575</v>
      </c>
      <c r="G21" s="285" t="n">
        <v>1.7728893576415</v>
      </c>
      <c r="H21" s="183" t="n">
        <v>12</v>
      </c>
      <c r="I21" s="256" t="n">
        <v>375</v>
      </c>
      <c r="J21" s="257" t="n">
        <v>3.15471291542053</v>
      </c>
      <c r="K21" s="258" t="n">
        <v>1.46928799152374</v>
      </c>
      <c r="L21" s="185" t="n">
        <v>1.90461683273315</v>
      </c>
      <c r="M21" s="203" t="n">
        <f aca="false">(E21/J21)*100-100</f>
        <v>-5.91198887006074</v>
      </c>
      <c r="N21" s="178" t="n">
        <f aca="false">E21-J21</f>
        <v>-0.18650627644203</v>
      </c>
      <c r="O21" s="178" t="n">
        <f aca="false">(F21/K21)*100-100</f>
        <v>-11.0314531324897</v>
      </c>
      <c r="P21" s="178" t="n">
        <f aca="false">F21-K21</f>
        <v>-0.16208381616624</v>
      </c>
      <c r="Q21" s="178" t="n">
        <f aca="false">D21/I21*100-100</f>
        <v>-5.86666666666666</v>
      </c>
    </row>
    <row r="22" s="292" customFormat="true" ht="27.75" hidden="false" customHeight="true" outlineLevel="0" collapsed="false">
      <c r="A22" s="90" t="s">
        <v>135</v>
      </c>
      <c r="B22" s="261" t="s">
        <v>136</v>
      </c>
      <c r="C22" s="255" t="n">
        <v>13</v>
      </c>
      <c r="D22" s="256" t="n">
        <v>314</v>
      </c>
      <c r="E22" s="257" t="n">
        <v>2.6402744607345</v>
      </c>
      <c r="F22" s="258" t="n">
        <v>1.260905183694</v>
      </c>
      <c r="G22" s="285" t="n">
        <v>1.5770177288936</v>
      </c>
      <c r="H22" s="183" t="n">
        <v>13</v>
      </c>
      <c r="I22" s="256" t="n">
        <v>278</v>
      </c>
      <c r="J22" s="257" t="n">
        <v>2.33869385719299</v>
      </c>
      <c r="K22" s="258" t="n">
        <v>1.19957137107849</v>
      </c>
      <c r="L22" s="185" t="n">
        <v>1.41195595264435</v>
      </c>
      <c r="M22" s="203" t="n">
        <f aca="false">(E22/J22)*100-100</f>
        <v>12.895257864297</v>
      </c>
      <c r="N22" s="178" t="n">
        <f aca="false">E22-J22</f>
        <v>0.30158060354151</v>
      </c>
      <c r="O22" s="178" t="n">
        <f aca="false">(F22/K22)*100-100</f>
        <v>5.11297735960194</v>
      </c>
      <c r="P22" s="178" t="n">
        <f aca="false">F22-K22</f>
        <v>0.0613338126155099</v>
      </c>
      <c r="Q22" s="178" t="n">
        <f aca="false">D22/I22*100-100</f>
        <v>12.9496402877698</v>
      </c>
    </row>
    <row r="23" s="292" customFormat="true" ht="27.75" hidden="false" customHeight="true" outlineLevel="0" collapsed="false">
      <c r="A23" s="90" t="s">
        <v>133</v>
      </c>
      <c r="B23" s="261" t="s">
        <v>134</v>
      </c>
      <c r="C23" s="255" t="n">
        <v>14</v>
      </c>
      <c r="D23" s="256" t="n">
        <v>270</v>
      </c>
      <c r="E23" s="257" t="n">
        <v>2.270299695536</v>
      </c>
      <c r="F23" s="258" t="n">
        <v>1.4244767044733</v>
      </c>
      <c r="G23" s="285" t="n">
        <v>1.3560343528703</v>
      </c>
      <c r="H23" s="183" t="n">
        <v>14</v>
      </c>
      <c r="I23" s="256" t="n">
        <v>278</v>
      </c>
      <c r="J23" s="257" t="n">
        <v>2.33869385719299</v>
      </c>
      <c r="K23" s="258" t="n">
        <v>1.65908777713776</v>
      </c>
      <c r="L23" s="185" t="n">
        <v>1.41195595264435</v>
      </c>
      <c r="M23" s="203" t="n">
        <f aca="false">(E23/J23)*100-100</f>
        <v>-2.92445979821746</v>
      </c>
      <c r="N23" s="178" t="n">
        <f aca="false">E23-J23</f>
        <v>-0.0683941616569901</v>
      </c>
      <c r="O23" s="178" t="n">
        <f aca="false">(F23/K23)*100-100</f>
        <v>-14.140968060726</v>
      </c>
      <c r="P23" s="178" t="n">
        <f aca="false">F23-K23</f>
        <v>-0.23461107266446</v>
      </c>
      <c r="Q23" s="178" t="n">
        <f aca="false">D23/I23*100-100</f>
        <v>-2.87769784172663</v>
      </c>
    </row>
    <row r="24" s="292" customFormat="true" ht="27.75" hidden="false" customHeight="true" outlineLevel="0" collapsed="false">
      <c r="A24" s="262" t="s">
        <v>139</v>
      </c>
      <c r="B24" s="274" t="s">
        <v>140</v>
      </c>
      <c r="C24" s="264" t="n">
        <v>15</v>
      </c>
      <c r="D24" s="265" t="n">
        <v>247</v>
      </c>
      <c r="E24" s="266" t="n">
        <v>2.0769037955459</v>
      </c>
      <c r="F24" s="267" t="n">
        <v>1.2268772221022</v>
      </c>
      <c r="G24" s="286" t="n">
        <v>1.2405203154035</v>
      </c>
      <c r="H24" s="190" t="n">
        <v>16</v>
      </c>
      <c r="I24" s="265" t="n">
        <v>234</v>
      </c>
      <c r="J24" s="266" t="n">
        <v>1.96854090690613</v>
      </c>
      <c r="K24" s="267" t="n">
        <v>1.1755166053772</v>
      </c>
      <c r="L24" s="193" t="n">
        <v>1.18848085403442</v>
      </c>
      <c r="M24" s="209" t="n">
        <f aca="false">(E24/J24)*100-100</f>
        <v>5.50473136014628</v>
      </c>
      <c r="N24" s="210" t="n">
        <f aca="false">E24-J24</f>
        <v>0.10836288863977</v>
      </c>
      <c r="O24" s="210" t="n">
        <f aca="false">(F24/K24)*100-100</f>
        <v>4.36919533846307</v>
      </c>
      <c r="P24" s="210" t="n">
        <f aca="false">F24-K24</f>
        <v>0.051360616725</v>
      </c>
      <c r="Q24" s="210" t="n">
        <f aca="false">D24/I24*100-100</f>
        <v>5.55555555555556</v>
      </c>
    </row>
    <row r="25" s="211" customFormat="true" ht="14.25" hidden="false" customHeight="false" outlineLevel="0" collapsed="false">
      <c r="A25" s="211" t="s">
        <v>69</v>
      </c>
      <c r="B25" s="212"/>
      <c r="N25" s="225" t="s">
        <v>20</v>
      </c>
    </row>
    <row r="26" s="211" customFormat="true" ht="14.25" hidden="false" customHeight="false" outlineLevel="0" collapsed="false">
      <c r="A26" s="216" t="s">
        <v>156</v>
      </c>
      <c r="B26" s="212"/>
      <c r="N26" s="225" t="s">
        <v>20</v>
      </c>
    </row>
    <row r="27" s="217" customFormat="true" ht="16.5" hidden="false" customHeight="false" outlineLevel="0" collapsed="false">
      <c r="A27" s="20" t="s">
        <v>162</v>
      </c>
      <c r="C27" s="233"/>
      <c r="D27" s="233"/>
      <c r="E27" s="233"/>
      <c r="F27" s="233"/>
      <c r="G27" s="293"/>
      <c r="H27" s="233"/>
      <c r="I27" s="294"/>
      <c r="J27" s="294"/>
      <c r="K27" s="295"/>
      <c r="L27" s="295"/>
      <c r="M27" s="293"/>
      <c r="N27" s="232"/>
      <c r="O27" s="291"/>
      <c r="P27" s="291"/>
      <c r="Q27" s="291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6" width="14.36"/>
    <col collapsed="false" customWidth="true" hidden="false" outlineLevel="0" max="2" min="2" style="297" width="3.24"/>
    <col collapsed="false" customWidth="true" hidden="false" outlineLevel="0" max="11" min="3" style="296" width="14.24"/>
    <col collapsed="false" customWidth="true" hidden="false" outlineLevel="0" max="12" min="12" style="296" width="12.5"/>
    <col collapsed="false" customWidth="false" hidden="false" outlineLevel="0" max="15" min="13" style="296" width="8.99"/>
    <col collapsed="false" customWidth="true" hidden="false" outlineLevel="0" max="16" min="16" style="296" width="10.99"/>
    <col collapsed="false" customWidth="true" hidden="false" outlineLevel="0" max="17" min="17" style="296" width="10.24"/>
    <col collapsed="false" customWidth="false" hidden="false" outlineLevel="0" max="257" min="18" style="296" width="8.99"/>
  </cols>
  <sheetData>
    <row r="1" s="277" customFormat="true" ht="25.5" hidden="false" customHeight="false" outlineLevel="0" collapsed="false">
      <c r="A1" s="298" t="s">
        <v>16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s="277" customFormat="true" ht="24.4" hidden="true" customHeight="true" outlineLevel="0" collapsed="false">
      <c r="A2" s="296"/>
      <c r="B2" s="297"/>
      <c r="C2" s="299"/>
      <c r="D2" s="299"/>
      <c r="E2" s="299"/>
      <c r="F2" s="300"/>
      <c r="G2" s="301"/>
      <c r="H2" s="299"/>
      <c r="I2" s="302"/>
      <c r="J2" s="303"/>
      <c r="K2" s="303"/>
      <c r="L2" s="303"/>
    </row>
    <row r="3" s="277" customFormat="true" ht="24.4" hidden="true" customHeight="true" outlineLevel="0" collapsed="false">
      <c r="A3" s="296"/>
      <c r="B3" s="297"/>
      <c r="C3" s="299"/>
      <c r="D3" s="299"/>
      <c r="E3" s="299"/>
      <c r="F3" s="300"/>
      <c r="G3" s="301"/>
      <c r="H3" s="299"/>
      <c r="I3" s="302"/>
      <c r="J3" s="303"/>
      <c r="K3" s="303"/>
      <c r="L3" s="303"/>
    </row>
    <row r="4" s="277" customFormat="true" ht="10.5" hidden="false" customHeight="true" outlineLevel="0" collapsed="false">
      <c r="A4" s="296"/>
      <c r="B4" s="297"/>
      <c r="C4" s="296"/>
      <c r="D4" s="304"/>
      <c r="E4" s="304"/>
      <c r="F4" s="305" t="s">
        <v>20</v>
      </c>
      <c r="G4" s="306"/>
      <c r="H4" s="306"/>
      <c r="I4" s="306"/>
      <c r="J4" s="306"/>
      <c r="K4" s="306"/>
      <c r="L4" s="306"/>
    </row>
    <row r="5" s="311" customFormat="true" ht="22.7" hidden="false" customHeight="true" outlineLevel="0" collapsed="false">
      <c r="A5" s="307"/>
      <c r="B5" s="308"/>
      <c r="C5" s="309" t="s">
        <v>167</v>
      </c>
      <c r="D5" s="309"/>
      <c r="E5" s="309"/>
      <c r="F5" s="309"/>
      <c r="G5" s="309" t="s">
        <v>168</v>
      </c>
      <c r="H5" s="309"/>
      <c r="I5" s="309"/>
      <c r="J5" s="309"/>
      <c r="K5" s="310" t="s">
        <v>169</v>
      </c>
      <c r="L5" s="310"/>
    </row>
    <row r="6" s="277" customFormat="true" ht="20.1" hidden="false" customHeight="true" outlineLevel="0" collapsed="false">
      <c r="A6" s="312" t="s">
        <v>170</v>
      </c>
      <c r="B6" s="313"/>
      <c r="C6" s="314" t="s">
        <v>171</v>
      </c>
      <c r="D6" s="314" t="s">
        <v>172</v>
      </c>
      <c r="E6" s="314" t="s">
        <v>173</v>
      </c>
      <c r="F6" s="315" t="s">
        <v>27</v>
      </c>
      <c r="G6" s="314" t="s">
        <v>171</v>
      </c>
      <c r="H6" s="314" t="s">
        <v>172</v>
      </c>
      <c r="I6" s="314" t="s">
        <v>173</v>
      </c>
      <c r="J6" s="315" t="s">
        <v>27</v>
      </c>
      <c r="K6" s="314" t="s">
        <v>174</v>
      </c>
      <c r="L6" s="316" t="s">
        <v>27</v>
      </c>
    </row>
    <row r="7" s="277" customFormat="true" ht="20.1" hidden="false" customHeight="true" outlineLevel="0" collapsed="false">
      <c r="A7" s="317" t="s">
        <v>20</v>
      </c>
      <c r="B7" s="318"/>
      <c r="C7" s="314"/>
      <c r="D7" s="314"/>
      <c r="E7" s="314"/>
      <c r="F7" s="319" t="s">
        <v>175</v>
      </c>
      <c r="G7" s="314"/>
      <c r="H7" s="314"/>
      <c r="I7" s="314"/>
      <c r="J7" s="319" t="s">
        <v>175</v>
      </c>
      <c r="K7" s="314"/>
      <c r="L7" s="320" t="s">
        <v>176</v>
      </c>
    </row>
    <row r="8" s="277" customFormat="true" ht="20.1" hidden="true" customHeight="true" outlineLevel="0" collapsed="false">
      <c r="A8" s="321" t="s">
        <v>177</v>
      </c>
      <c r="B8" s="322"/>
      <c r="C8" s="323" t="n">
        <v>1295</v>
      </c>
      <c r="D8" s="323" t="n">
        <v>757</v>
      </c>
      <c r="E8" s="323" t="n">
        <v>538</v>
      </c>
      <c r="F8" s="324" t="n">
        <v>3.11441819301216</v>
      </c>
      <c r="G8" s="323" t="n">
        <v>3661</v>
      </c>
      <c r="H8" s="323" t="n">
        <v>2001</v>
      </c>
      <c r="I8" s="323" t="n">
        <v>1660</v>
      </c>
      <c r="J8" s="325" t="n">
        <v>8.80454440511005</v>
      </c>
      <c r="K8" s="323" t="n">
        <v>80</v>
      </c>
      <c r="L8" s="324" t="n">
        <v>19.239649068801</v>
      </c>
    </row>
    <row r="9" s="277" customFormat="true" ht="20.1" hidden="true" customHeight="true" outlineLevel="0" collapsed="false">
      <c r="A9" s="321" t="s">
        <v>178</v>
      </c>
      <c r="B9" s="322"/>
      <c r="C9" s="323" t="n">
        <v>1190</v>
      </c>
      <c r="D9" s="323" t="n">
        <v>693</v>
      </c>
      <c r="E9" s="323" t="n">
        <v>497</v>
      </c>
      <c r="F9" s="324" t="n">
        <v>2.95180618291772</v>
      </c>
      <c r="G9" s="323" t="n">
        <v>3263</v>
      </c>
      <c r="H9" s="323" t="n">
        <v>1814</v>
      </c>
      <c r="I9" s="323" t="n">
        <v>1449</v>
      </c>
      <c r="J9" s="325" t="n">
        <v>8.09390216374835</v>
      </c>
      <c r="K9" s="323" t="n">
        <v>77</v>
      </c>
      <c r="L9" s="324" t="n">
        <v>19.0999223600559</v>
      </c>
    </row>
    <row r="10" s="277" customFormat="true" ht="20.1" hidden="true" customHeight="true" outlineLevel="0" collapsed="false">
      <c r="A10" s="321" t="s">
        <v>179</v>
      </c>
      <c r="B10" s="322"/>
      <c r="C10" s="323" t="n">
        <v>1029</v>
      </c>
      <c r="D10" s="323" t="n">
        <v>588</v>
      </c>
      <c r="E10" s="323" t="n">
        <v>441</v>
      </c>
      <c r="F10" s="324" t="n">
        <v>2.69151192870763</v>
      </c>
      <c r="G10" s="323" t="n">
        <v>2919</v>
      </c>
      <c r="H10" s="323" t="n">
        <v>1662</v>
      </c>
      <c r="I10" s="323" t="n">
        <v>1257</v>
      </c>
      <c r="J10" s="325" t="n">
        <v>7.63510526715022</v>
      </c>
      <c r="K10" s="323" t="n">
        <v>65</v>
      </c>
      <c r="L10" s="324" t="n">
        <v>17.0017760316808</v>
      </c>
    </row>
    <row r="11" s="277" customFormat="true" ht="20.1" hidden="true" customHeight="true" outlineLevel="0" collapsed="false">
      <c r="A11" s="321" t="s">
        <v>180</v>
      </c>
      <c r="B11" s="322"/>
      <c r="C11" s="323" t="n">
        <v>933</v>
      </c>
      <c r="D11" s="323" t="n">
        <v>531</v>
      </c>
      <c r="E11" s="323" t="n">
        <v>402</v>
      </c>
      <c r="F11" s="324" t="n">
        <v>2.52109014856328</v>
      </c>
      <c r="G11" s="323" t="n">
        <v>2536</v>
      </c>
      <c r="H11" s="323" t="n">
        <v>1384</v>
      </c>
      <c r="I11" s="323" t="n">
        <v>1152</v>
      </c>
      <c r="J11" s="325" t="n">
        <v>6.85260944989975</v>
      </c>
      <c r="K11" s="323" t="n">
        <v>52</v>
      </c>
      <c r="L11" s="324" t="n">
        <v>14.0510919319711</v>
      </c>
    </row>
    <row r="12" s="277" customFormat="true" ht="16.5" hidden="true" customHeight="true" outlineLevel="0" collapsed="false">
      <c r="A12" s="321" t="s">
        <v>181</v>
      </c>
      <c r="B12" s="322"/>
      <c r="C12" s="323" t="n">
        <v>801</v>
      </c>
      <c r="D12" s="323" t="n">
        <v>444</v>
      </c>
      <c r="E12" s="323" t="n">
        <v>357</v>
      </c>
      <c r="F12" s="324" t="n">
        <v>2.32780491774217</v>
      </c>
      <c r="G12" s="323" t="n">
        <v>2339</v>
      </c>
      <c r="H12" s="323" t="n">
        <v>1296</v>
      </c>
      <c r="I12" s="323" t="n">
        <v>1043</v>
      </c>
      <c r="J12" s="325" t="n">
        <v>6.79742284968657</v>
      </c>
      <c r="K12" s="323" t="n">
        <v>34</v>
      </c>
      <c r="L12" s="324" t="n">
        <v>9.88081987555979</v>
      </c>
    </row>
    <row r="13" s="277" customFormat="true" ht="20.45" hidden="true" customHeight="true" outlineLevel="0" collapsed="false">
      <c r="A13" s="321" t="s">
        <v>182</v>
      </c>
      <c r="B13" s="326"/>
      <c r="C13" s="323" t="n">
        <v>642</v>
      </c>
      <c r="D13" s="323" t="n">
        <v>355</v>
      </c>
      <c r="E13" s="323" t="n">
        <v>287</v>
      </c>
      <c r="F13" s="324" t="n">
        <v>2.08873546913584</v>
      </c>
      <c r="G13" s="323" t="n">
        <v>1938</v>
      </c>
      <c r="H13" s="323" t="n">
        <v>1050</v>
      </c>
      <c r="I13" s="323" t="n">
        <v>888</v>
      </c>
      <c r="J13" s="325" t="n">
        <v>6.30524819187736</v>
      </c>
      <c r="K13" s="323" t="n">
        <v>29</v>
      </c>
      <c r="L13" s="324" t="n">
        <v>9.43509791354197</v>
      </c>
    </row>
    <row r="14" s="277" customFormat="true" ht="16.5" hidden="true" customHeight="true" outlineLevel="0" collapsed="false">
      <c r="A14" s="321" t="s">
        <v>183</v>
      </c>
      <c r="B14" s="322"/>
      <c r="C14" s="323" t="n">
        <v>545</v>
      </c>
      <c r="D14" s="323" t="n">
        <v>306</v>
      </c>
      <c r="E14" s="323" t="n">
        <v>239</v>
      </c>
      <c r="F14" s="324" t="n">
        <v>1.73431558179128</v>
      </c>
      <c r="G14" s="323" t="n">
        <v>1590</v>
      </c>
      <c r="H14" s="323" t="n">
        <v>895</v>
      </c>
      <c r="I14" s="323" t="n">
        <v>695</v>
      </c>
      <c r="J14" s="325" t="n">
        <v>5.0597463762351</v>
      </c>
      <c r="K14" s="323" t="n">
        <v>28</v>
      </c>
      <c r="L14" s="324" t="n">
        <v>8.91024519085427</v>
      </c>
    </row>
    <row r="15" s="277" customFormat="true" ht="16.5" hidden="true" customHeight="true" outlineLevel="0" collapsed="false">
      <c r="A15" s="321" t="s">
        <v>184</v>
      </c>
      <c r="B15" s="322"/>
      <c r="C15" s="323" t="n">
        <v>611</v>
      </c>
      <c r="D15" s="323" t="n">
        <v>338</v>
      </c>
      <c r="E15" s="323" t="n">
        <v>273</v>
      </c>
      <c r="F15" s="324" t="n">
        <v>1.78026153236521</v>
      </c>
      <c r="G15" s="323" t="n">
        <v>1820</v>
      </c>
      <c r="H15" s="323" t="n">
        <v>997</v>
      </c>
      <c r="I15" s="323" t="n">
        <v>823</v>
      </c>
      <c r="J15" s="325" t="n">
        <v>5.3029066921517</v>
      </c>
      <c r="K15" s="323" t="n">
        <v>31</v>
      </c>
      <c r="L15" s="324" t="n">
        <v>9.03242348663201</v>
      </c>
    </row>
    <row r="16" s="277" customFormat="true" ht="16.5" hidden="true" customHeight="true" outlineLevel="0" collapsed="false">
      <c r="A16" s="321" t="s">
        <v>185</v>
      </c>
      <c r="B16" s="322"/>
      <c r="C16" s="323" t="n">
        <v>611</v>
      </c>
      <c r="D16" s="323" t="n">
        <v>334</v>
      </c>
      <c r="E16" s="323" t="n">
        <v>277</v>
      </c>
      <c r="F16" s="324" t="n">
        <v>1.94729864103414</v>
      </c>
      <c r="G16" s="323" t="n">
        <v>1797</v>
      </c>
      <c r="H16" s="323" t="n">
        <v>959</v>
      </c>
      <c r="I16" s="323" t="n">
        <v>838</v>
      </c>
      <c r="J16" s="325" t="n">
        <v>5.72716146962087</v>
      </c>
      <c r="K16" s="323" t="n">
        <v>40</v>
      </c>
      <c r="L16" s="324" t="n">
        <v>12.7482726090615</v>
      </c>
    </row>
    <row r="17" s="277" customFormat="true" ht="16.5" hidden="true" customHeight="true" outlineLevel="0" collapsed="false">
      <c r="A17" s="321" t="s">
        <v>186</v>
      </c>
      <c r="B17" s="322"/>
      <c r="C17" s="323" t="n">
        <v>605</v>
      </c>
      <c r="D17" s="323" t="n">
        <v>319</v>
      </c>
      <c r="E17" s="323" t="n">
        <v>286</v>
      </c>
      <c r="F17" s="324" t="n">
        <v>1.79502851276696</v>
      </c>
      <c r="G17" s="323" t="n">
        <v>1765</v>
      </c>
      <c r="H17" s="323" t="n">
        <v>965</v>
      </c>
      <c r="I17" s="323" t="n">
        <v>800</v>
      </c>
      <c r="J17" s="325" t="n">
        <v>5.23673607443583</v>
      </c>
      <c r="K17" s="323" t="n">
        <v>40</v>
      </c>
      <c r="L17" s="324" t="n">
        <v>11.867957109203</v>
      </c>
    </row>
    <row r="18" s="277" customFormat="true" ht="20.45" hidden="true" customHeight="true" outlineLevel="0" collapsed="false">
      <c r="A18" s="321" t="s">
        <v>187</v>
      </c>
      <c r="B18" s="322"/>
      <c r="C18" s="323" t="n">
        <v>520</v>
      </c>
      <c r="D18" s="323" t="n">
        <v>295</v>
      </c>
      <c r="E18" s="323" t="n">
        <v>225</v>
      </c>
      <c r="F18" s="324" t="n">
        <v>1.62305233719537</v>
      </c>
      <c r="G18" s="323" t="n">
        <v>1621</v>
      </c>
      <c r="H18" s="323" t="n">
        <v>880</v>
      </c>
      <c r="I18" s="323" t="n">
        <v>741</v>
      </c>
      <c r="J18" s="325" t="n">
        <v>5.05955353575709</v>
      </c>
      <c r="K18" s="323" t="n">
        <v>25</v>
      </c>
      <c r="L18" s="324" t="n">
        <v>7.80313623651618</v>
      </c>
    </row>
    <row r="19" s="277" customFormat="true" ht="20.45" hidden="true" customHeight="true" outlineLevel="0" collapsed="false">
      <c r="A19" s="321" t="s">
        <v>188</v>
      </c>
      <c r="B19" s="322"/>
      <c r="C19" s="323" t="n">
        <v>589</v>
      </c>
      <c r="D19" s="323" t="n">
        <v>355</v>
      </c>
      <c r="E19" s="323" t="n">
        <v>234</v>
      </c>
      <c r="F19" s="324" t="n">
        <v>1.83257883355891</v>
      </c>
      <c r="G19" s="323" t="n">
        <v>1664</v>
      </c>
      <c r="H19" s="323" t="n">
        <v>972</v>
      </c>
      <c r="I19" s="323" t="n">
        <v>692</v>
      </c>
      <c r="J19" s="325" t="n">
        <v>5.17726855524961</v>
      </c>
      <c r="K19" s="323" t="n">
        <v>22</v>
      </c>
      <c r="L19" s="324" t="n">
        <v>6.84494640718097</v>
      </c>
    </row>
    <row r="20" s="277" customFormat="true" ht="20.45" hidden="true" customHeight="true" outlineLevel="0" collapsed="false">
      <c r="A20" s="321" t="s">
        <v>189</v>
      </c>
      <c r="B20" s="322"/>
      <c r="C20" s="323" t="n">
        <v>551</v>
      </c>
      <c r="D20" s="323" t="n">
        <v>322</v>
      </c>
      <c r="E20" s="323" t="n">
        <v>229</v>
      </c>
      <c r="F20" s="324" t="n">
        <v>1.69021515733418</v>
      </c>
      <c r="G20" s="323" t="n">
        <v>1560</v>
      </c>
      <c r="H20" s="323" t="n">
        <v>877</v>
      </c>
      <c r="I20" s="323" t="n">
        <v>683</v>
      </c>
      <c r="J20" s="325" t="n">
        <v>4.7853641478064</v>
      </c>
      <c r="K20" s="323" t="n">
        <v>29</v>
      </c>
      <c r="L20" s="324" t="n">
        <v>8.89586924912729</v>
      </c>
    </row>
    <row r="21" s="277" customFormat="true" ht="20.45" hidden="true" customHeight="true" outlineLevel="0" collapsed="false">
      <c r="A21" s="321" t="s">
        <v>190</v>
      </c>
      <c r="B21" s="327"/>
      <c r="C21" s="323" t="n">
        <v>693</v>
      </c>
      <c r="D21" s="323" t="n">
        <v>395</v>
      </c>
      <c r="E21" s="323" t="n">
        <v>298</v>
      </c>
      <c r="F21" s="324" t="n">
        <v>2.14042153640879</v>
      </c>
      <c r="G21" s="323" t="n">
        <v>1636</v>
      </c>
      <c r="H21" s="323" t="n">
        <v>940</v>
      </c>
      <c r="I21" s="323" t="n">
        <v>696</v>
      </c>
      <c r="J21" s="325" t="n">
        <v>5.05300091423488</v>
      </c>
      <c r="K21" s="323" t="n">
        <v>26</v>
      </c>
      <c r="L21" s="324" t="n">
        <v>8.03044155074004</v>
      </c>
    </row>
    <row r="22" s="277" customFormat="true" ht="20.45" hidden="true" customHeight="true" outlineLevel="0" collapsed="false">
      <c r="A22" s="321" t="s">
        <v>191</v>
      </c>
      <c r="B22" s="322"/>
      <c r="C22" s="323" t="n">
        <v>1086</v>
      </c>
      <c r="D22" s="323" t="n">
        <v>613</v>
      </c>
      <c r="E22" s="323" t="n">
        <v>473</v>
      </c>
      <c r="F22" s="324" t="n">
        <v>3.32570809102518</v>
      </c>
      <c r="G22" s="323" t="n">
        <v>2120</v>
      </c>
      <c r="H22" s="323" t="n">
        <v>1192</v>
      </c>
      <c r="I22" s="323" t="n">
        <v>928</v>
      </c>
      <c r="J22" s="325" t="n">
        <v>6.49217417400864</v>
      </c>
      <c r="K22" s="323" t="n">
        <v>25</v>
      </c>
      <c r="L22" s="324" t="n">
        <v>7.65586577123661</v>
      </c>
    </row>
    <row r="23" s="277" customFormat="true" ht="20.45" hidden="false" customHeight="true" outlineLevel="0" collapsed="false">
      <c r="A23" s="321" t="s">
        <v>192</v>
      </c>
      <c r="B23" s="322"/>
      <c r="C23" s="323" t="n">
        <v>1129</v>
      </c>
      <c r="D23" s="323" t="n">
        <v>621</v>
      </c>
      <c r="E23" s="323" t="n">
        <v>508</v>
      </c>
      <c r="F23" s="324" t="n">
        <v>3.48116194957403</v>
      </c>
      <c r="G23" s="323" t="n">
        <v>2169</v>
      </c>
      <c r="H23" s="323" t="n">
        <v>1183</v>
      </c>
      <c r="I23" s="323" t="n">
        <v>986</v>
      </c>
      <c r="J23" s="324" t="n">
        <v>6.68790103509838</v>
      </c>
      <c r="K23" s="323" t="n">
        <v>25</v>
      </c>
      <c r="L23" s="324" t="n">
        <v>7.70850741712584</v>
      </c>
    </row>
    <row r="24" s="277" customFormat="true" ht="20.45" hidden="false" customHeight="true" outlineLevel="0" collapsed="false">
      <c r="A24" s="321" t="s">
        <v>193</v>
      </c>
      <c r="B24" s="322"/>
      <c r="C24" s="323" t="n">
        <v>1064</v>
      </c>
      <c r="D24" s="323" t="n">
        <v>578</v>
      </c>
      <c r="E24" s="323" t="n">
        <v>486</v>
      </c>
      <c r="F24" s="324" t="n">
        <v>3.27404763370054</v>
      </c>
      <c r="G24" s="323" t="n">
        <v>2071</v>
      </c>
      <c r="H24" s="323" t="n">
        <v>1123</v>
      </c>
      <c r="I24" s="323" t="n">
        <v>948</v>
      </c>
      <c r="J24" s="324" t="n">
        <v>6.37269985845283</v>
      </c>
      <c r="K24" s="323" t="n">
        <v>30</v>
      </c>
      <c r="L24" s="324" t="n">
        <v>9.23133731306542</v>
      </c>
    </row>
    <row r="25" s="277" customFormat="true" ht="20.45" hidden="false" customHeight="true" outlineLevel="0" collapsed="false">
      <c r="A25" s="321" t="s">
        <v>194</v>
      </c>
      <c r="B25" s="322"/>
      <c r="C25" s="323" t="n">
        <v>918</v>
      </c>
      <c r="D25" s="323" t="n">
        <v>546</v>
      </c>
      <c r="E25" s="323" t="n">
        <v>372</v>
      </c>
      <c r="F25" s="324" t="n">
        <v>3.41414975398039</v>
      </c>
      <c r="G25" s="323" t="n">
        <v>1784</v>
      </c>
      <c r="H25" s="323" t="n">
        <v>1015</v>
      </c>
      <c r="I25" s="323" t="n">
        <v>769</v>
      </c>
      <c r="J25" s="324" t="n">
        <v>6.63490540424946</v>
      </c>
      <c r="K25" s="323" t="n">
        <v>24</v>
      </c>
      <c r="L25" s="324" t="n">
        <v>8.92588170975264</v>
      </c>
    </row>
    <row r="26" s="277" customFormat="true" ht="20.45" hidden="false" customHeight="true" outlineLevel="0" collapsed="false">
      <c r="A26" s="321" t="s">
        <v>195</v>
      </c>
      <c r="B26" s="322"/>
      <c r="C26" s="323" t="n">
        <v>980</v>
      </c>
      <c r="D26" s="323" t="n">
        <v>554</v>
      </c>
      <c r="E26" s="323" t="n">
        <v>426</v>
      </c>
      <c r="F26" s="324" t="n">
        <v>3.44981747649372</v>
      </c>
      <c r="G26" s="323" t="n">
        <v>1721</v>
      </c>
      <c r="H26" s="323" t="n">
        <v>977</v>
      </c>
      <c r="I26" s="323" t="n">
        <v>744</v>
      </c>
      <c r="J26" s="324" t="n">
        <v>6.05830191535274</v>
      </c>
      <c r="K26" s="323" t="n">
        <v>24</v>
      </c>
      <c r="L26" s="324" t="n">
        <v>8.44853259549482</v>
      </c>
    </row>
    <row r="27" s="277" customFormat="true" ht="20.45" hidden="false" customHeight="true" outlineLevel="0" collapsed="false">
      <c r="A27" s="321" t="s">
        <v>196</v>
      </c>
      <c r="B27" s="322"/>
      <c r="C27" s="323" t="n">
        <v>1038</v>
      </c>
      <c r="D27" s="323" t="n">
        <v>575</v>
      </c>
      <c r="E27" s="323" t="n">
        <v>463</v>
      </c>
      <c r="F27" s="324" t="n">
        <v>3.37890625</v>
      </c>
      <c r="G27" s="323" t="n">
        <v>1789</v>
      </c>
      <c r="H27" s="323" t="n">
        <v>992</v>
      </c>
      <c r="I27" s="323" t="n">
        <v>797</v>
      </c>
      <c r="J27" s="324" t="n">
        <v>5.82356770833333</v>
      </c>
      <c r="K27" s="323" t="n">
        <v>24</v>
      </c>
      <c r="L27" s="324" t="n">
        <v>7.8125</v>
      </c>
    </row>
    <row r="28" s="277" customFormat="true" ht="20.45" hidden="false" customHeight="true" outlineLevel="0" collapsed="false">
      <c r="A28" s="321" t="s">
        <v>197</v>
      </c>
      <c r="B28" s="322"/>
      <c r="C28" s="323" t="n">
        <v>865</v>
      </c>
      <c r="D28" s="323" t="n">
        <v>485</v>
      </c>
      <c r="E28" s="323" t="n">
        <v>380</v>
      </c>
      <c r="F28" s="324" t="n">
        <v>3.35445541482786</v>
      </c>
      <c r="G28" s="323" t="n">
        <v>1559</v>
      </c>
      <c r="H28" s="323" t="n">
        <v>863</v>
      </c>
      <c r="I28" s="323" t="n">
        <v>696</v>
      </c>
      <c r="J28" s="324" t="n">
        <v>6.0457757129672</v>
      </c>
      <c r="K28" s="323" t="n">
        <v>18</v>
      </c>
      <c r="L28" s="324" t="n">
        <v>6.98036964935276</v>
      </c>
    </row>
    <row r="29" s="277" customFormat="true" ht="20.45" hidden="false" customHeight="true" outlineLevel="0" collapsed="false">
      <c r="A29" s="321" t="s">
        <v>198</v>
      </c>
      <c r="B29" s="322"/>
      <c r="C29" s="323" t="n">
        <v>745</v>
      </c>
      <c r="D29" s="323" t="n">
        <v>415</v>
      </c>
      <c r="E29" s="323" t="n">
        <v>330</v>
      </c>
      <c r="F29" s="324" t="n">
        <v>3.01915236790702</v>
      </c>
      <c r="G29" s="323" t="n">
        <v>1325</v>
      </c>
      <c r="H29" s="323" t="n">
        <v>721</v>
      </c>
      <c r="I29" s="323" t="n">
        <v>604</v>
      </c>
      <c r="J29" s="324" t="n">
        <v>5.36963340600913</v>
      </c>
      <c r="K29" s="323" t="n">
        <v>19</v>
      </c>
      <c r="L29" s="324" t="n">
        <v>7.69985167654139</v>
      </c>
    </row>
    <row r="30" s="277" customFormat="true" ht="20.45" hidden="false" customHeight="true" outlineLevel="0" collapsed="false">
      <c r="A30" s="321" t="s">
        <v>199</v>
      </c>
      <c r="B30" s="322"/>
      <c r="C30" s="323" t="n">
        <v>624</v>
      </c>
      <c r="D30" s="323" t="n">
        <v>324</v>
      </c>
      <c r="E30" s="323" t="n">
        <v>300</v>
      </c>
      <c r="F30" s="324" t="n">
        <v>2.74349628704709</v>
      </c>
      <c r="G30" s="323" t="n">
        <v>1105</v>
      </c>
      <c r="H30" s="323" t="n">
        <v>574</v>
      </c>
      <c r="I30" s="323" t="n">
        <v>531</v>
      </c>
      <c r="J30" s="324" t="n">
        <v>4.85827467497923</v>
      </c>
      <c r="K30" s="323" t="n">
        <v>15</v>
      </c>
      <c r="L30" s="324" t="n">
        <v>6.59494299770936</v>
      </c>
    </row>
    <row r="31" s="277" customFormat="true" ht="20.45" hidden="false" customHeight="true" outlineLevel="0" collapsed="false">
      <c r="A31" s="321" t="s">
        <v>200</v>
      </c>
      <c r="B31" s="322"/>
      <c r="C31" s="323" t="n">
        <v>623</v>
      </c>
      <c r="D31" s="323" t="n">
        <v>358</v>
      </c>
      <c r="E31" s="323" t="n">
        <v>265</v>
      </c>
      <c r="F31" s="324" t="n">
        <v>2.86193352780394</v>
      </c>
      <c r="G31" s="323" t="n">
        <v>1146</v>
      </c>
      <c r="H31" s="323" t="n">
        <v>645</v>
      </c>
      <c r="I31" s="323" t="n">
        <v>501</v>
      </c>
      <c r="J31" s="324" t="n">
        <v>5.26448767714817</v>
      </c>
      <c r="K31" s="323" t="n">
        <v>12</v>
      </c>
      <c r="L31" s="324" t="n">
        <v>5.51255254151641</v>
      </c>
    </row>
    <row r="32" s="277" customFormat="true" ht="20.45" hidden="false" customHeight="true" outlineLevel="0" collapsed="false">
      <c r="A32" s="321" t="s">
        <v>201</v>
      </c>
      <c r="B32" s="322"/>
      <c r="C32" s="323" t="n">
        <v>605</v>
      </c>
      <c r="D32" s="323" t="n">
        <v>343</v>
      </c>
      <c r="E32" s="323" t="n">
        <v>262</v>
      </c>
      <c r="F32" s="324" t="n">
        <v>2.93027873973797</v>
      </c>
      <c r="G32" s="323" t="n">
        <v>1026</v>
      </c>
      <c r="H32" s="323" t="n">
        <v>563</v>
      </c>
      <c r="I32" s="323" t="n">
        <v>463</v>
      </c>
      <c r="J32" s="324" t="n">
        <v>4.96936526772092</v>
      </c>
      <c r="K32" s="323" t="n">
        <v>15</v>
      </c>
      <c r="L32" s="324" t="n">
        <v>7.26515390017679</v>
      </c>
    </row>
    <row r="33" s="277" customFormat="true" ht="20.45" hidden="false" customHeight="true" outlineLevel="0" collapsed="false">
      <c r="A33" s="321" t="s">
        <v>202</v>
      </c>
      <c r="B33" s="322"/>
      <c r="C33" s="323" t="n">
        <v>554</v>
      </c>
      <c r="D33" s="323" t="n">
        <v>307</v>
      </c>
      <c r="E33" s="323" t="n">
        <v>247</v>
      </c>
      <c r="F33" s="324" t="n">
        <v>2.69298075053471</v>
      </c>
      <c r="G33" s="323" t="n">
        <v>943</v>
      </c>
      <c r="H33" s="323" t="n">
        <v>524</v>
      </c>
      <c r="I33" s="323" t="n">
        <v>419</v>
      </c>
      <c r="J33" s="324" t="n">
        <v>4.5839004472098</v>
      </c>
      <c r="K33" s="323" t="n">
        <v>15</v>
      </c>
      <c r="L33" s="324" t="n">
        <v>7.2914641259965</v>
      </c>
      <c r="M33" s="296"/>
      <c r="N33" s="296"/>
      <c r="O33" s="296"/>
      <c r="P33" s="296"/>
      <c r="Q33" s="296"/>
    </row>
    <row r="34" s="277" customFormat="true" ht="20.45" hidden="false" customHeight="true" outlineLevel="0" collapsed="false">
      <c r="A34" s="321" t="s">
        <v>203</v>
      </c>
      <c r="B34" s="322"/>
      <c r="C34" s="323" t="n">
        <v>588</v>
      </c>
      <c r="D34" s="323" t="n">
        <v>342</v>
      </c>
      <c r="E34" s="323" t="n">
        <v>246</v>
      </c>
      <c r="F34" s="324" t="n">
        <v>2.88644206743868</v>
      </c>
      <c r="G34" s="323" t="n">
        <v>959</v>
      </c>
      <c r="H34" s="323" t="n">
        <v>547</v>
      </c>
      <c r="I34" s="323" t="n">
        <v>412</v>
      </c>
      <c r="J34" s="324" t="n">
        <v>4.70764956237022</v>
      </c>
      <c r="K34" s="323" t="n">
        <v>14</v>
      </c>
      <c r="L34" s="324" t="n">
        <v>6.87248111294923</v>
      </c>
      <c r="M34" s="296"/>
      <c r="N34" s="296"/>
      <c r="O34" s="296"/>
      <c r="P34" s="296"/>
      <c r="Q34" s="296"/>
    </row>
    <row r="35" s="277" customFormat="true" ht="20.45" hidden="false" customHeight="true" outlineLevel="0" collapsed="false">
      <c r="A35" s="321" t="s">
        <v>204</v>
      </c>
      <c r="B35" s="327"/>
      <c r="C35" s="323" t="n">
        <v>538</v>
      </c>
      <c r="D35" s="323" t="n">
        <v>291</v>
      </c>
      <c r="E35" s="323" t="n">
        <v>247</v>
      </c>
      <c r="F35" s="324" t="n">
        <v>2.73810856753153</v>
      </c>
      <c r="G35" s="323" t="n">
        <v>897</v>
      </c>
      <c r="H35" s="323" t="n">
        <v>496</v>
      </c>
      <c r="I35" s="323" t="n">
        <v>401</v>
      </c>
      <c r="J35" s="324" t="n">
        <v>4.56521075292896</v>
      </c>
      <c r="K35" s="323" t="n">
        <v>13</v>
      </c>
      <c r="L35" s="324" t="n">
        <v>6.61624746801299</v>
      </c>
      <c r="M35" s="296"/>
      <c r="N35" s="296"/>
      <c r="O35" s="296"/>
      <c r="P35" s="296"/>
      <c r="Q35" s="296"/>
    </row>
    <row r="36" s="277" customFormat="true" ht="20.45" hidden="false" customHeight="true" outlineLevel="0" collapsed="false">
      <c r="A36" s="321" t="s">
        <v>205</v>
      </c>
      <c r="B36" s="322"/>
      <c r="C36" s="323" t="n">
        <v>452</v>
      </c>
      <c r="D36" s="323" t="n">
        <v>233</v>
      </c>
      <c r="E36" s="323" t="n">
        <v>219</v>
      </c>
      <c r="F36" s="324" t="n">
        <v>2.35253704465136</v>
      </c>
      <c r="G36" s="323" t="n">
        <v>778</v>
      </c>
      <c r="H36" s="323" t="n">
        <v>417</v>
      </c>
      <c r="I36" s="323" t="n">
        <v>361</v>
      </c>
      <c r="J36" s="324" t="n">
        <v>4.04927836446628</v>
      </c>
      <c r="K36" s="323" t="n">
        <v>16</v>
      </c>
      <c r="L36" s="324" t="n">
        <v>8.32756475982783</v>
      </c>
      <c r="M36" s="296"/>
      <c r="N36" s="296"/>
      <c r="O36" s="296"/>
      <c r="P36" s="296"/>
      <c r="Q36" s="296"/>
    </row>
    <row r="37" s="277" customFormat="true" ht="20.45" hidden="false" customHeight="true" outlineLevel="0" collapsed="false">
      <c r="A37" s="321" t="s">
        <v>206</v>
      </c>
      <c r="B37" s="322"/>
      <c r="C37" s="323" t="n">
        <v>429</v>
      </c>
      <c r="D37" s="323" t="n">
        <v>246</v>
      </c>
      <c r="E37" s="323" t="n">
        <v>183</v>
      </c>
      <c r="F37" s="324" t="n">
        <v>2.57699446757132</v>
      </c>
      <c r="G37" s="323" t="n">
        <v>705</v>
      </c>
      <c r="H37" s="323" t="n">
        <v>403</v>
      </c>
      <c r="I37" s="323" t="n">
        <v>302</v>
      </c>
      <c r="J37" s="324" t="n">
        <v>4.23492097817664</v>
      </c>
      <c r="K37" s="323" t="n">
        <v>7</v>
      </c>
      <c r="L37" s="324" t="n">
        <v>4.2048860776222</v>
      </c>
      <c r="M37" s="296"/>
      <c r="N37" s="296"/>
      <c r="O37" s="296"/>
      <c r="P37" s="296"/>
      <c r="Q37" s="296"/>
    </row>
    <row r="38" s="277" customFormat="true" ht="20.45" hidden="false" customHeight="true" outlineLevel="0" collapsed="false">
      <c r="A38" s="321" t="s">
        <v>207</v>
      </c>
      <c r="B38" s="322"/>
      <c r="C38" s="323" t="n">
        <v>530</v>
      </c>
      <c r="D38" s="323" t="n">
        <v>293</v>
      </c>
      <c r="E38" s="323" t="n">
        <v>237</v>
      </c>
      <c r="F38" s="324" t="n">
        <v>2.67207130901244</v>
      </c>
      <c r="G38" s="323" t="n">
        <v>832</v>
      </c>
      <c r="H38" s="323" t="n">
        <v>452</v>
      </c>
      <c r="I38" s="323" t="n">
        <v>380</v>
      </c>
      <c r="J38" s="324" t="n">
        <v>4.19464779075161</v>
      </c>
      <c r="K38" s="323" t="n">
        <v>10</v>
      </c>
      <c r="L38" s="324" t="n">
        <v>5.0416439793</v>
      </c>
      <c r="M38" s="328"/>
      <c r="N38" s="328"/>
      <c r="O38" s="329"/>
      <c r="P38" s="330"/>
      <c r="Q38" s="330"/>
    </row>
    <row r="39" s="277" customFormat="true" ht="20.45" hidden="false" customHeight="true" outlineLevel="0" collapsed="false">
      <c r="A39" s="321" t="s">
        <v>208</v>
      </c>
      <c r="B39" s="327"/>
      <c r="C39" s="323" t="n">
        <v>538</v>
      </c>
      <c r="D39" s="323" t="n">
        <v>312</v>
      </c>
      <c r="E39" s="323" t="n">
        <v>226</v>
      </c>
      <c r="F39" s="324" t="n">
        <v>2.29327490739517</v>
      </c>
      <c r="G39" s="323" t="n">
        <v>860</v>
      </c>
      <c r="H39" s="323" t="n">
        <v>485</v>
      </c>
      <c r="I39" s="323" t="n">
        <v>375</v>
      </c>
      <c r="J39" s="324" t="n">
        <v>3.66582977762054</v>
      </c>
      <c r="K39" s="323" t="n">
        <v>20</v>
      </c>
      <c r="L39" s="324" t="n">
        <v>8.5251855294</v>
      </c>
      <c r="M39" s="328"/>
      <c r="N39" s="328"/>
      <c r="O39" s="329"/>
      <c r="P39" s="330"/>
      <c r="Q39" s="330"/>
    </row>
    <row r="40" s="277" customFormat="true" ht="20.45" hidden="false" customHeight="true" outlineLevel="0" collapsed="false">
      <c r="A40" s="321" t="s">
        <v>209</v>
      </c>
      <c r="B40" s="327"/>
      <c r="C40" s="323" t="n">
        <v>459</v>
      </c>
      <c r="D40" s="323" t="n">
        <v>252</v>
      </c>
      <c r="E40" s="323" t="n">
        <v>207</v>
      </c>
      <c r="F40" s="324" t="n">
        <v>2.35458271561873</v>
      </c>
      <c r="G40" s="323" t="n">
        <v>767</v>
      </c>
      <c r="H40" s="323" t="n">
        <v>426</v>
      </c>
      <c r="I40" s="323" t="n">
        <v>341</v>
      </c>
      <c r="J40" s="324" t="n">
        <v>3.93456414570712</v>
      </c>
      <c r="K40" s="323" t="n">
        <v>18</v>
      </c>
      <c r="L40" s="324" t="n">
        <v>9.233658</v>
      </c>
      <c r="M40" s="328"/>
      <c r="N40" s="328"/>
      <c r="O40" s="329"/>
      <c r="P40" s="330"/>
      <c r="Q40" s="330"/>
    </row>
    <row r="41" s="277" customFormat="true" ht="20.45" hidden="false" customHeight="true" outlineLevel="0" collapsed="false">
      <c r="A41" s="321" t="s">
        <v>210</v>
      </c>
      <c r="B41" s="327"/>
      <c r="C41" s="323" t="n">
        <v>458</v>
      </c>
      <c r="D41" s="323" t="n">
        <v>258</v>
      </c>
      <c r="E41" s="323" t="n">
        <v>200</v>
      </c>
      <c r="F41" s="324" t="n">
        <v>2.16652</v>
      </c>
      <c r="G41" s="323" t="n">
        <v>761</v>
      </c>
      <c r="H41" s="323" t="n">
        <v>446</v>
      </c>
      <c r="I41" s="323" t="n">
        <v>315</v>
      </c>
      <c r="J41" s="324" t="n">
        <v>3.59983</v>
      </c>
      <c r="K41" s="323" t="n">
        <v>14</v>
      </c>
      <c r="L41" s="324" t="n">
        <v>6.62254788338639</v>
      </c>
      <c r="M41" s="328"/>
      <c r="N41" s="328"/>
      <c r="O41" s="329"/>
      <c r="P41" s="330"/>
      <c r="Q41" s="330"/>
    </row>
    <row r="42" s="277" customFormat="true" ht="20.45" hidden="false" customHeight="true" outlineLevel="0" collapsed="false">
      <c r="A42" s="321" t="s">
        <v>211</v>
      </c>
      <c r="B42" s="327"/>
      <c r="C42" s="323" t="n">
        <v>539</v>
      </c>
      <c r="D42" s="323" t="n">
        <v>291</v>
      </c>
      <c r="E42" s="323" t="n">
        <v>248</v>
      </c>
      <c r="F42" s="324" t="n">
        <v>2.52343186733958</v>
      </c>
      <c r="G42" s="323" t="n">
        <v>881</v>
      </c>
      <c r="H42" s="323" t="n">
        <v>490</v>
      </c>
      <c r="I42" s="323" t="n">
        <v>391</v>
      </c>
      <c r="J42" s="324" t="n">
        <v>4.12457045477954</v>
      </c>
      <c r="K42" s="323" t="n">
        <v>25</v>
      </c>
      <c r="L42" s="324" t="n">
        <v>11.7</v>
      </c>
      <c r="M42" s="328"/>
      <c r="N42" s="328"/>
      <c r="O42" s="329"/>
      <c r="P42" s="330"/>
      <c r="Q42" s="330"/>
    </row>
    <row r="43" s="277" customFormat="true" ht="20.45" hidden="false" customHeight="true" outlineLevel="0" collapsed="false">
      <c r="A43" s="321" t="s">
        <v>212</v>
      </c>
      <c r="B43" s="327"/>
      <c r="C43" s="323" t="n">
        <v>505</v>
      </c>
      <c r="D43" s="323" t="n">
        <v>289</v>
      </c>
      <c r="E43" s="323" t="n">
        <v>216</v>
      </c>
      <c r="F43" s="324" t="n">
        <v>2.4</v>
      </c>
      <c r="G43" s="323" t="n">
        <v>811</v>
      </c>
      <c r="H43" s="323" t="n">
        <v>439</v>
      </c>
      <c r="I43" s="323" t="n">
        <v>372</v>
      </c>
      <c r="J43" s="324" t="n">
        <v>3.9</v>
      </c>
      <c r="K43" s="323" t="n">
        <v>24</v>
      </c>
      <c r="L43" s="324" t="n">
        <v>11.6</v>
      </c>
      <c r="M43" s="328"/>
      <c r="N43" s="328"/>
      <c r="O43" s="329"/>
      <c r="P43" s="330"/>
      <c r="Q43" s="330"/>
    </row>
    <row r="44" s="277" customFormat="true" ht="20.45" hidden="false" customHeight="true" outlineLevel="0" collapsed="false">
      <c r="A44" s="321" t="s">
        <v>213</v>
      </c>
      <c r="B44" s="327"/>
      <c r="C44" s="323" t="n">
        <v>486</v>
      </c>
      <c r="D44" s="323" t="n">
        <v>267</v>
      </c>
      <c r="E44" s="323" t="n">
        <v>219</v>
      </c>
      <c r="F44" s="324" t="n">
        <v>2.5</v>
      </c>
      <c r="G44" s="323" t="n">
        <v>772</v>
      </c>
      <c r="H44" s="323" t="n">
        <v>412</v>
      </c>
      <c r="I44" s="323" t="n">
        <v>360</v>
      </c>
      <c r="J44" s="324" t="n">
        <v>4</v>
      </c>
      <c r="K44" s="323" t="n">
        <v>19</v>
      </c>
      <c r="L44" s="324" t="n">
        <v>9.8</v>
      </c>
      <c r="M44" s="328"/>
      <c r="N44" s="328"/>
      <c r="O44" s="329"/>
      <c r="P44" s="330"/>
      <c r="Q44" s="330"/>
    </row>
    <row r="45" s="277" customFormat="true" ht="20.45" hidden="false" customHeight="true" outlineLevel="0" collapsed="false">
      <c r="A45" s="321" t="s">
        <v>214</v>
      </c>
      <c r="B45" s="331"/>
      <c r="C45" s="332" t="n">
        <v>474</v>
      </c>
      <c r="D45" s="323" t="n">
        <v>257</v>
      </c>
      <c r="E45" s="323" t="n">
        <v>217</v>
      </c>
      <c r="F45" s="324" t="n">
        <v>2.62377114515986</v>
      </c>
      <c r="G45" s="323" t="n">
        <v>752</v>
      </c>
      <c r="H45" s="323" t="n">
        <v>416</v>
      </c>
      <c r="I45" s="323" t="n">
        <v>336</v>
      </c>
      <c r="J45" s="324" t="n">
        <v>4.16260738641396</v>
      </c>
      <c r="K45" s="323" t="n">
        <v>22</v>
      </c>
      <c r="L45" s="324" t="n">
        <v>12.1778407581259</v>
      </c>
      <c r="M45" s="328"/>
      <c r="N45" s="328"/>
      <c r="O45" s="329"/>
      <c r="P45" s="330"/>
      <c r="Q45" s="330"/>
    </row>
    <row r="46" s="277" customFormat="true" ht="20.45" hidden="false" customHeight="true" outlineLevel="0" collapsed="false">
      <c r="A46" s="321" t="s">
        <v>215</v>
      </c>
      <c r="B46" s="331"/>
      <c r="C46" s="332" t="n">
        <v>413</v>
      </c>
      <c r="D46" s="323" t="n">
        <v>237</v>
      </c>
      <c r="E46" s="323" t="n">
        <v>176</v>
      </c>
      <c r="F46" s="324" t="n">
        <v>2.35900247895176</v>
      </c>
      <c r="G46" s="323" t="n">
        <v>671</v>
      </c>
      <c r="H46" s="323" t="n">
        <v>379</v>
      </c>
      <c r="I46" s="323" t="n">
        <v>292</v>
      </c>
      <c r="J46" s="324" t="n">
        <v>3.83266504449547</v>
      </c>
      <c r="K46" s="323" t="n">
        <v>28</v>
      </c>
      <c r="L46" s="324" t="n">
        <v>15.9932371454356</v>
      </c>
      <c r="M46" s="328"/>
      <c r="N46" s="328"/>
      <c r="O46" s="329"/>
      <c r="P46" s="330"/>
      <c r="Q46" s="330"/>
    </row>
    <row r="47" s="340" customFormat="true" ht="20.45" hidden="false" customHeight="true" outlineLevel="0" collapsed="false">
      <c r="A47" s="333" t="s">
        <v>14</v>
      </c>
      <c r="B47" s="334"/>
      <c r="C47" s="335" t="n">
        <v>387</v>
      </c>
      <c r="D47" s="336" t="n">
        <v>210</v>
      </c>
      <c r="E47" s="337" t="n">
        <v>177</v>
      </c>
      <c r="F47" s="338" t="n">
        <v>2.39943455185755</v>
      </c>
      <c r="G47" s="336" t="n">
        <v>586</v>
      </c>
      <c r="H47" s="336" t="n">
        <v>333</v>
      </c>
      <c r="I47" s="337" t="n">
        <v>253</v>
      </c>
      <c r="J47" s="338" t="n">
        <v>3.63325231883339</v>
      </c>
      <c r="K47" s="339" t="n">
        <v>21</v>
      </c>
      <c r="L47" s="338" t="n">
        <v>13.0201874906999</v>
      </c>
    </row>
    <row r="48" s="277" customFormat="true" ht="16.5" hidden="false" customHeight="false" outlineLevel="0" collapsed="false">
      <c r="A48" s="341" t="s">
        <v>216</v>
      </c>
      <c r="B48" s="297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</row>
  </sheetData>
  <mergeCells count="11">
    <mergeCell ref="A1:L1"/>
    <mergeCell ref="C5:F5"/>
    <mergeCell ref="G5:J5"/>
    <mergeCell ref="K5:L5"/>
    <mergeCell ref="C6:C7"/>
    <mergeCell ref="D6:D7"/>
    <mergeCell ref="E6:E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42" width="12.75"/>
    <col collapsed="false" customWidth="true" hidden="false" outlineLevel="0" max="2" min="2" style="342" width="2.37"/>
    <col collapsed="false" customWidth="true" hidden="false" outlineLevel="0" max="9" min="3" style="342" width="8.11"/>
    <col collapsed="false" customWidth="true" hidden="false" outlineLevel="0" max="10" min="10" style="342" width="8.5"/>
    <col collapsed="false" customWidth="true" hidden="false" outlineLevel="0" max="19" min="11" style="343" width="8.11"/>
    <col collapsed="false" customWidth="true" hidden="false" outlineLevel="0" max="20" min="20" style="342" width="7.5"/>
    <col collapsed="false" customWidth="true" hidden="false" outlineLevel="0" max="22" min="21" style="344" width="9.75"/>
    <col collapsed="false" customWidth="false" hidden="false" outlineLevel="0" max="257" min="23" style="342" width="10.99"/>
  </cols>
  <sheetData>
    <row r="1" customFormat="false" ht="25.5" hidden="false" customHeight="false" outlineLevel="0" collapsed="false">
      <c r="A1" s="345" t="s">
        <v>21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</row>
    <row r="2" s="342" customFormat="true" ht="20.25" hidden="false" customHeight="true" outlineLevel="0" collapsed="false">
      <c r="B2" s="346"/>
      <c r="C2" s="347"/>
      <c r="D2" s="347"/>
      <c r="E2" s="348"/>
      <c r="F2" s="348"/>
      <c r="G2" s="346"/>
      <c r="H2" s="346"/>
      <c r="I2" s="346"/>
      <c r="K2" s="347"/>
      <c r="L2" s="347"/>
      <c r="M2" s="347"/>
      <c r="N2" s="347"/>
      <c r="O2" s="347"/>
      <c r="P2" s="347"/>
      <c r="Q2" s="347"/>
      <c r="R2" s="347"/>
      <c r="S2" s="347"/>
      <c r="T2" s="349" t="s">
        <v>218</v>
      </c>
    </row>
    <row r="3" s="354" customFormat="true" ht="24" hidden="false" customHeight="true" outlineLevel="0" collapsed="false">
      <c r="A3" s="350" t="s">
        <v>20</v>
      </c>
      <c r="B3" s="351"/>
      <c r="C3" s="352" t="s">
        <v>219</v>
      </c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3" t="s">
        <v>220</v>
      </c>
      <c r="T3" s="353"/>
    </row>
    <row r="4" s="354" customFormat="true" ht="24" hidden="false" customHeight="true" outlineLevel="0" collapsed="false">
      <c r="A4" s="355"/>
      <c r="B4" s="356"/>
      <c r="C4" s="355"/>
      <c r="D4" s="356"/>
      <c r="E4" s="352" t="s">
        <v>221</v>
      </c>
      <c r="F4" s="352"/>
      <c r="G4" s="352"/>
      <c r="H4" s="352"/>
      <c r="I4" s="357" t="s">
        <v>222</v>
      </c>
      <c r="J4" s="357"/>
      <c r="K4" s="357" t="s">
        <v>223</v>
      </c>
      <c r="L4" s="357"/>
      <c r="M4" s="357" t="s">
        <v>224</v>
      </c>
      <c r="N4" s="357"/>
      <c r="O4" s="357" t="s">
        <v>225</v>
      </c>
      <c r="P4" s="357"/>
      <c r="Q4" s="357" t="s">
        <v>226</v>
      </c>
      <c r="R4" s="357"/>
      <c r="S4" s="353"/>
      <c r="T4" s="353"/>
    </row>
    <row r="5" s="354" customFormat="true" ht="24" hidden="false" customHeight="true" outlineLevel="0" collapsed="false">
      <c r="A5" s="358" t="s">
        <v>227</v>
      </c>
      <c r="B5" s="356"/>
      <c r="C5" s="359"/>
      <c r="D5" s="360"/>
      <c r="E5" s="355"/>
      <c r="F5" s="355"/>
      <c r="G5" s="357" t="s">
        <v>228</v>
      </c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3"/>
      <c r="T5" s="353"/>
    </row>
    <row r="6" s="365" customFormat="true" ht="34.5" hidden="false" customHeight="true" outlineLevel="0" collapsed="false">
      <c r="A6" s="361"/>
      <c r="B6" s="362"/>
      <c r="C6" s="363" t="s">
        <v>229</v>
      </c>
      <c r="D6" s="364" t="s">
        <v>27</v>
      </c>
      <c r="E6" s="363" t="s">
        <v>229</v>
      </c>
      <c r="F6" s="364" t="s">
        <v>27</v>
      </c>
      <c r="G6" s="363" t="s">
        <v>229</v>
      </c>
      <c r="H6" s="364" t="s">
        <v>27</v>
      </c>
      <c r="I6" s="363" t="s">
        <v>229</v>
      </c>
      <c r="J6" s="364" t="s">
        <v>27</v>
      </c>
      <c r="K6" s="363" t="s">
        <v>229</v>
      </c>
      <c r="L6" s="364" t="s">
        <v>27</v>
      </c>
      <c r="M6" s="363" t="s">
        <v>229</v>
      </c>
      <c r="N6" s="364" t="s">
        <v>27</v>
      </c>
      <c r="O6" s="363" t="s">
        <v>229</v>
      </c>
      <c r="P6" s="364" t="s">
        <v>27</v>
      </c>
      <c r="Q6" s="363" t="s">
        <v>229</v>
      </c>
      <c r="R6" s="364" t="s">
        <v>27</v>
      </c>
      <c r="S6" s="363" t="s">
        <v>229</v>
      </c>
      <c r="T6" s="363" t="s">
        <v>27</v>
      </c>
    </row>
    <row r="7" s="342" customFormat="true" ht="20.45" hidden="true" customHeight="true" outlineLevel="0" collapsed="false">
      <c r="A7" s="366" t="s">
        <v>181</v>
      </c>
      <c r="B7" s="356"/>
      <c r="C7" s="367" t="n">
        <v>11284</v>
      </c>
      <c r="D7" s="368" t="n">
        <v>58.9696008154152</v>
      </c>
      <c r="E7" s="369" t="n">
        <v>5742</v>
      </c>
      <c r="F7" s="370" t="n">
        <v>30.0073952394642</v>
      </c>
      <c r="G7" s="367" t="n">
        <v>5517</v>
      </c>
      <c r="H7" s="368" t="n">
        <v>28.8315568680118</v>
      </c>
      <c r="I7" s="369" t="n">
        <v>723</v>
      </c>
      <c r="J7" s="370" t="n">
        <v>3.77836063360025</v>
      </c>
      <c r="K7" s="367" t="n">
        <v>1061</v>
      </c>
      <c r="L7" s="368" t="n">
        <v>5.54473116493757</v>
      </c>
      <c r="M7" s="369" t="n">
        <v>234</v>
      </c>
      <c r="N7" s="370" t="n">
        <v>1.22287190631045</v>
      </c>
      <c r="O7" s="367" t="n">
        <v>1607</v>
      </c>
      <c r="P7" s="368" t="n">
        <v>8.39809894632862</v>
      </c>
      <c r="Q7" s="369" t="n">
        <v>1917</v>
      </c>
      <c r="R7" s="370" t="n">
        <v>10.0181429247741</v>
      </c>
      <c r="S7" s="367" t="n">
        <v>2281</v>
      </c>
      <c r="T7" s="368" t="n">
        <v>11.9203881123681</v>
      </c>
    </row>
    <row r="8" s="342" customFormat="true" ht="19.15" hidden="true" customHeight="true" outlineLevel="0" collapsed="false">
      <c r="A8" s="366" t="s">
        <v>182</v>
      </c>
      <c r="B8" s="371"/>
      <c r="C8" s="367" t="n">
        <v>12187</v>
      </c>
      <c r="D8" s="368" t="n">
        <v>62.9613122445571</v>
      </c>
      <c r="E8" s="369" t="n">
        <v>6510</v>
      </c>
      <c r="F8" s="370" t="n">
        <v>33.6324068853751</v>
      </c>
      <c r="G8" s="367" t="n">
        <v>6270</v>
      </c>
      <c r="H8" s="368" t="n">
        <v>32.392502484071</v>
      </c>
      <c r="I8" s="369" t="n">
        <v>828</v>
      </c>
      <c r="J8" s="370" t="n">
        <v>4.27767018449933</v>
      </c>
      <c r="K8" s="367" t="n">
        <v>1032</v>
      </c>
      <c r="L8" s="368" t="n">
        <v>5.33158892560785</v>
      </c>
      <c r="M8" s="369" t="n">
        <v>289</v>
      </c>
      <c r="N8" s="370" t="n">
        <v>1.49305154990375</v>
      </c>
      <c r="O8" s="367" t="n">
        <v>1531</v>
      </c>
      <c r="P8" s="368" t="n">
        <v>7.90955682665274</v>
      </c>
      <c r="Q8" s="369" t="n">
        <v>1997</v>
      </c>
      <c r="R8" s="370" t="n">
        <v>10.3170378725183</v>
      </c>
      <c r="S8" s="367" t="n">
        <v>2260</v>
      </c>
      <c r="T8" s="368" t="n">
        <v>11.6757664456141</v>
      </c>
    </row>
    <row r="9" s="342" customFormat="true" ht="17.45" hidden="true" customHeight="true" outlineLevel="0" collapsed="false">
      <c r="A9" s="366" t="s">
        <v>183</v>
      </c>
      <c r="B9" s="372"/>
      <c r="C9" s="367" t="n">
        <v>13024</v>
      </c>
      <c r="D9" s="368" t="n">
        <v>66.5725770155622</v>
      </c>
      <c r="E9" s="369" t="n">
        <v>7240</v>
      </c>
      <c r="F9" s="370" t="n">
        <v>37.0074829232701</v>
      </c>
      <c r="G9" s="367" t="n">
        <v>7034</v>
      </c>
      <c r="H9" s="368" t="n">
        <v>35.9545075804257</v>
      </c>
      <c r="I9" s="369" t="n">
        <v>914</v>
      </c>
      <c r="J9" s="370" t="n">
        <v>4.67193914252333</v>
      </c>
      <c r="K9" s="367" t="n">
        <v>1135</v>
      </c>
      <c r="L9" s="368" t="n">
        <v>5.80158744722536</v>
      </c>
      <c r="M9" s="369" t="n">
        <v>268</v>
      </c>
      <c r="N9" s="370" t="n">
        <v>1.36989025185586</v>
      </c>
      <c r="O9" s="367" t="n">
        <v>1569</v>
      </c>
      <c r="P9" s="368" t="n">
        <v>8.01999181030537</v>
      </c>
      <c r="Q9" s="369" t="n">
        <v>1898</v>
      </c>
      <c r="R9" s="370" t="n">
        <v>9.70168544038215</v>
      </c>
      <c r="S9" s="367" t="n">
        <v>1851</v>
      </c>
      <c r="T9" s="368" t="n">
        <v>9.46144349322832</v>
      </c>
    </row>
    <row r="10" s="342" customFormat="true" ht="17.45" hidden="true" customHeight="true" outlineLevel="0" collapsed="false">
      <c r="A10" s="366" t="s">
        <v>184</v>
      </c>
      <c r="B10" s="371"/>
      <c r="C10" s="367" t="n">
        <v>13730</v>
      </c>
      <c r="D10" s="368" t="n">
        <v>69.3847427953572</v>
      </c>
      <c r="E10" s="369" t="n">
        <v>7733</v>
      </c>
      <c r="F10" s="370" t="n">
        <v>39.0788212699561</v>
      </c>
      <c r="G10" s="367" t="n">
        <v>7524</v>
      </c>
      <c r="H10" s="368" t="n">
        <v>38.0226369113086</v>
      </c>
      <c r="I10" s="369" t="n">
        <v>907</v>
      </c>
      <c r="J10" s="370" t="n">
        <v>4.58353690570932</v>
      </c>
      <c r="K10" s="367" t="n">
        <v>1194</v>
      </c>
      <c r="L10" s="368" t="n">
        <v>6.03389533122043</v>
      </c>
      <c r="M10" s="369" t="n">
        <v>327</v>
      </c>
      <c r="N10" s="370" t="n">
        <v>1.65249897262067</v>
      </c>
      <c r="O10" s="367" t="n">
        <v>1517</v>
      </c>
      <c r="P10" s="368" t="n">
        <v>7.66618024913014</v>
      </c>
      <c r="Q10" s="369" t="n">
        <v>2052</v>
      </c>
      <c r="R10" s="370" t="n">
        <v>10.3698100667205</v>
      </c>
      <c r="S10" s="367" t="n">
        <v>1790</v>
      </c>
      <c r="T10" s="368" t="n">
        <v>9.0457894831529</v>
      </c>
    </row>
    <row r="11" s="342" customFormat="true" ht="17.45" hidden="true" customHeight="true" outlineLevel="0" collapsed="false">
      <c r="A11" s="366" t="s">
        <v>185</v>
      </c>
      <c r="B11" s="371"/>
      <c r="C11" s="367" t="n">
        <v>14047</v>
      </c>
      <c r="D11" s="368" t="n">
        <v>70.2152484506108</v>
      </c>
      <c r="E11" s="369" t="n">
        <v>7851</v>
      </c>
      <c r="F11" s="370" t="n">
        <v>39.2439606738624</v>
      </c>
      <c r="G11" s="367" t="n">
        <v>7584</v>
      </c>
      <c r="H11" s="368" t="n">
        <v>37.909336103754</v>
      </c>
      <c r="I11" s="369" t="n">
        <v>812</v>
      </c>
      <c r="J11" s="370" t="n">
        <v>4.0588582431762</v>
      </c>
      <c r="K11" s="367" t="n">
        <v>1260</v>
      </c>
      <c r="L11" s="368" t="n">
        <v>6.29822830837685</v>
      </c>
      <c r="M11" s="369" t="n">
        <v>395</v>
      </c>
      <c r="N11" s="370" t="n">
        <v>1.97444458873719</v>
      </c>
      <c r="O11" s="367" t="n">
        <v>1518</v>
      </c>
      <c r="P11" s="368" t="n">
        <v>7.58786553342545</v>
      </c>
      <c r="Q11" s="369" t="n">
        <v>2211</v>
      </c>
      <c r="R11" s="370" t="n">
        <v>11.0518911030327</v>
      </c>
      <c r="S11" s="367" t="n">
        <v>1573</v>
      </c>
      <c r="T11" s="368" t="n">
        <v>7.86278819767999</v>
      </c>
    </row>
    <row r="12" s="342" customFormat="true" ht="17.45" hidden="true" customHeight="true" outlineLevel="0" collapsed="false">
      <c r="A12" s="366" t="s">
        <v>186</v>
      </c>
      <c r="B12" s="371"/>
      <c r="C12" s="367" t="n">
        <v>13927</v>
      </c>
      <c r="D12" s="368" t="n">
        <v>68.8475509194074</v>
      </c>
      <c r="E12" s="369" t="n">
        <v>7569</v>
      </c>
      <c r="F12" s="370" t="n">
        <v>37.4143533105252</v>
      </c>
      <c r="G12" s="367" t="n">
        <v>7333</v>
      </c>
      <c r="H12" s="368" t="n">
        <v>36.2477807935105</v>
      </c>
      <c r="I12" s="369" t="n">
        <v>919</v>
      </c>
      <c r="J12" s="370" t="n">
        <v>4.54271247091725</v>
      </c>
      <c r="K12" s="367" t="n">
        <v>1118</v>
      </c>
      <c r="L12" s="368" t="n">
        <v>5.52639014416266</v>
      </c>
      <c r="M12" s="369" t="n">
        <v>407</v>
      </c>
      <c r="N12" s="370" t="n">
        <v>2.01184328146172</v>
      </c>
      <c r="O12" s="367" t="n">
        <v>1665</v>
      </c>
      <c r="P12" s="368" t="n">
        <v>8.23026796961613</v>
      </c>
      <c r="Q12" s="369" t="n">
        <v>2249</v>
      </c>
      <c r="R12" s="370" t="n">
        <v>11.1219837427245</v>
      </c>
      <c r="S12" s="367" t="n">
        <v>1359</v>
      </c>
      <c r="T12" s="368" t="n">
        <v>6.71767818060559</v>
      </c>
    </row>
    <row r="13" s="342" customFormat="true" ht="19.15" hidden="true" customHeight="true" outlineLevel="0" collapsed="false">
      <c r="A13" s="366" t="s">
        <v>187</v>
      </c>
      <c r="B13" s="371"/>
      <c r="C13" s="367" t="n">
        <v>13636</v>
      </c>
      <c r="D13" s="368" t="n">
        <v>66.663720347942</v>
      </c>
      <c r="E13" s="369" t="n">
        <v>7498</v>
      </c>
      <c r="F13" s="370" t="n">
        <v>36.6562463456196</v>
      </c>
      <c r="G13" s="367" t="n">
        <v>7322</v>
      </c>
      <c r="H13" s="368" t="n">
        <v>35.7958169835459</v>
      </c>
      <c r="I13" s="369" t="n">
        <v>996</v>
      </c>
      <c r="J13" s="370" t="n">
        <v>4.86924798082651</v>
      </c>
      <c r="K13" s="367" t="n">
        <v>1156</v>
      </c>
      <c r="L13" s="368" t="n">
        <v>5.65145649180265</v>
      </c>
      <c r="M13" s="369" t="n">
        <v>344</v>
      </c>
      <c r="N13" s="370" t="n">
        <v>1.68174829859871</v>
      </c>
      <c r="O13" s="367" t="n">
        <v>1437</v>
      </c>
      <c r="P13" s="368" t="n">
        <v>7.02521018920451</v>
      </c>
      <c r="Q13" s="369" t="n">
        <v>2205</v>
      </c>
      <c r="R13" s="370" t="n">
        <v>10.77981104189</v>
      </c>
      <c r="S13" s="367" t="n">
        <v>1465</v>
      </c>
      <c r="T13" s="368" t="n">
        <v>7.16209667862533</v>
      </c>
    </row>
    <row r="14" s="342" customFormat="true" ht="19.15" hidden="true" customHeight="true" outlineLevel="0" collapsed="false">
      <c r="A14" s="366" t="s">
        <v>188</v>
      </c>
      <c r="B14" s="373"/>
      <c r="C14" s="367" t="n">
        <v>13152</v>
      </c>
      <c r="D14" s="368" t="n">
        <v>63.6756785439495</v>
      </c>
      <c r="E14" s="369" t="n">
        <v>7377</v>
      </c>
      <c r="F14" s="370" t="n">
        <v>35.7158972489899</v>
      </c>
      <c r="G14" s="367" t="n">
        <v>7216</v>
      </c>
      <c r="H14" s="368" t="n">
        <v>34.9364124371304</v>
      </c>
      <c r="I14" s="369" t="n">
        <v>829</v>
      </c>
      <c r="J14" s="370" t="n">
        <v>4.01362055299073</v>
      </c>
      <c r="K14" s="367" t="n">
        <v>1056</v>
      </c>
      <c r="L14" s="368" t="n">
        <v>5.11264572250689</v>
      </c>
      <c r="M14" s="369" t="n">
        <v>401</v>
      </c>
      <c r="N14" s="370" t="n">
        <v>1.94144974879286</v>
      </c>
      <c r="O14" s="367" t="n">
        <v>1245</v>
      </c>
      <c r="P14" s="368" t="n">
        <v>6.02769311034193</v>
      </c>
      <c r="Q14" s="369" t="n">
        <v>2244</v>
      </c>
      <c r="R14" s="370" t="n">
        <v>10.8643721603271</v>
      </c>
      <c r="S14" s="367" t="n">
        <v>1381</v>
      </c>
      <c r="T14" s="368" t="n">
        <v>6.68613990793752</v>
      </c>
    </row>
    <row r="15" s="342" customFormat="true" ht="19.15" hidden="true" customHeight="true" outlineLevel="0" collapsed="false">
      <c r="A15" s="366" t="s">
        <v>189</v>
      </c>
      <c r="B15" s="373"/>
      <c r="C15" s="367" t="n">
        <v>13270</v>
      </c>
      <c r="D15" s="368" t="n">
        <v>63.6504262947729</v>
      </c>
      <c r="E15" s="369" t="n">
        <v>7499</v>
      </c>
      <c r="F15" s="370" t="n">
        <v>35.9694458767522</v>
      </c>
      <c r="G15" s="367" t="n">
        <v>7367</v>
      </c>
      <c r="H15" s="368" t="n">
        <v>35.3362992097658</v>
      </c>
      <c r="I15" s="369" t="n">
        <v>872</v>
      </c>
      <c r="J15" s="370" t="n">
        <v>4.18260525463768</v>
      </c>
      <c r="K15" s="367" t="n">
        <v>985</v>
      </c>
      <c r="L15" s="368" t="n">
        <v>4.72461717410334</v>
      </c>
      <c r="M15" s="369" t="n">
        <v>489</v>
      </c>
      <c r="N15" s="370" t="n">
        <v>2.34552060724521</v>
      </c>
      <c r="O15" s="367" t="n">
        <v>1236</v>
      </c>
      <c r="P15" s="368" t="n">
        <v>5.92855515450937</v>
      </c>
      <c r="Q15" s="369" t="n">
        <v>2189</v>
      </c>
      <c r="R15" s="370" t="n">
        <v>10.4996822275251</v>
      </c>
      <c r="S15" s="367" t="n">
        <v>1301</v>
      </c>
      <c r="T15" s="368" t="n">
        <v>6.2403319223436</v>
      </c>
    </row>
    <row r="16" s="342" customFormat="true" ht="19.15" hidden="true" customHeight="true" outlineLevel="0" collapsed="false">
      <c r="A16" s="366" t="s">
        <v>230</v>
      </c>
      <c r="B16" s="373"/>
      <c r="C16" s="367" t="n">
        <v>13219</v>
      </c>
      <c r="D16" s="368" t="n">
        <v>62.6889673535074</v>
      </c>
      <c r="E16" s="369" t="n">
        <v>7420</v>
      </c>
      <c r="F16" s="370" t="n">
        <v>35.1881487073928</v>
      </c>
      <c r="G16" s="367" t="n">
        <v>7250</v>
      </c>
      <c r="H16" s="368" t="n">
        <v>34.3819512302692</v>
      </c>
      <c r="I16" s="369" t="n">
        <v>694</v>
      </c>
      <c r="J16" s="370" t="n">
        <v>3.29118264190439</v>
      </c>
      <c r="K16" s="367" t="n">
        <v>1265</v>
      </c>
      <c r="L16" s="368" t="n">
        <v>5.99905769741939</v>
      </c>
      <c r="M16" s="369" t="n">
        <v>441</v>
      </c>
      <c r="N16" s="370" t="n">
        <v>2.09137110242051</v>
      </c>
      <c r="O16" s="367" t="n">
        <v>1154</v>
      </c>
      <c r="P16" s="368" t="n">
        <v>5.47265816823871</v>
      </c>
      <c r="Q16" s="369" t="n">
        <v>2245</v>
      </c>
      <c r="R16" s="370" t="n">
        <v>10.6465490361316</v>
      </c>
      <c r="S16" s="367" t="n">
        <v>1451</v>
      </c>
      <c r="T16" s="368" t="n">
        <v>6.88113258415457</v>
      </c>
    </row>
    <row r="17" customFormat="false" ht="19.15" hidden="true" customHeight="true" outlineLevel="0" collapsed="false">
      <c r="A17" s="366" t="s">
        <v>191</v>
      </c>
      <c r="B17" s="373"/>
      <c r="C17" s="367" t="n">
        <v>12983</v>
      </c>
      <c r="D17" s="368" t="n">
        <v>61.0457609518907</v>
      </c>
      <c r="E17" s="369" t="n">
        <v>7537</v>
      </c>
      <c r="F17" s="370" t="n">
        <v>35.4387969109143</v>
      </c>
      <c r="G17" s="367" t="n">
        <v>7427</v>
      </c>
      <c r="H17" s="368" t="n">
        <v>34.9215794954704</v>
      </c>
      <c r="I17" s="369" t="n">
        <v>568</v>
      </c>
      <c r="J17" s="370" t="n">
        <v>2.67072265429207</v>
      </c>
      <c r="K17" s="367" t="n">
        <v>1260</v>
      </c>
      <c r="L17" s="368" t="n">
        <v>5.92449039508452</v>
      </c>
      <c r="M17" s="369" t="n">
        <v>363</v>
      </c>
      <c r="N17" s="370" t="n">
        <v>1.70681747096482</v>
      </c>
      <c r="O17" s="367" t="n">
        <v>1112</v>
      </c>
      <c r="P17" s="368" t="n">
        <v>5.22859787248729</v>
      </c>
      <c r="Q17" s="369" t="n">
        <v>2143</v>
      </c>
      <c r="R17" s="370" t="n">
        <v>10.0763356481477</v>
      </c>
      <c r="S17" s="367" t="n">
        <v>1618</v>
      </c>
      <c r="T17" s="368" t="n">
        <v>7.60779798352917</v>
      </c>
      <c r="U17" s="342"/>
      <c r="V17" s="342"/>
    </row>
    <row r="18" customFormat="false" ht="19.15" hidden="false" customHeight="true" outlineLevel="0" collapsed="false">
      <c r="A18" s="366" t="s">
        <v>192</v>
      </c>
      <c r="B18" s="373"/>
      <c r="C18" s="367" t="n">
        <v>12422</v>
      </c>
      <c r="D18" s="368" t="n">
        <v>57.9345633258077</v>
      </c>
      <c r="E18" s="369" t="n">
        <v>7160</v>
      </c>
      <c r="F18" s="370" t="n">
        <v>33.3932920151975</v>
      </c>
      <c r="G18" s="367" t="n">
        <v>7077</v>
      </c>
      <c r="H18" s="368" t="n">
        <v>33.0061910044068</v>
      </c>
      <c r="I18" s="369" t="n">
        <v>517</v>
      </c>
      <c r="J18" s="370" t="n">
        <v>2.41121954914205</v>
      </c>
      <c r="K18" s="367" t="n">
        <v>1326</v>
      </c>
      <c r="L18" s="368" t="n">
        <v>6.18428843745138</v>
      </c>
      <c r="M18" s="369" t="n">
        <v>354</v>
      </c>
      <c r="N18" s="370" t="n">
        <v>1.65100913036032</v>
      </c>
      <c r="O18" s="367" t="n">
        <v>1115</v>
      </c>
      <c r="P18" s="368" t="n">
        <v>5.20021237387503</v>
      </c>
      <c r="Q18" s="369" t="n">
        <v>1950</v>
      </c>
      <c r="R18" s="370" t="n">
        <v>9.09454181978144</v>
      </c>
      <c r="S18" s="367" t="n">
        <v>1847</v>
      </c>
      <c r="T18" s="368" t="n">
        <v>8.61416345699299</v>
      </c>
      <c r="U18" s="342"/>
      <c r="V18" s="342"/>
      <c r="W18" s="367"/>
      <c r="X18" s="374"/>
    </row>
    <row r="19" customFormat="false" ht="19.15" hidden="false" customHeight="true" outlineLevel="0" collapsed="false">
      <c r="A19" s="366" t="s">
        <v>193</v>
      </c>
      <c r="B19" s="373"/>
      <c r="C19" s="367" t="n">
        <v>11297</v>
      </c>
      <c r="D19" s="368" t="n">
        <v>52.2184304758538</v>
      </c>
      <c r="E19" s="369" t="n">
        <v>6646</v>
      </c>
      <c r="F19" s="370" t="n">
        <v>30.7199866285319</v>
      </c>
      <c r="G19" s="367" t="n">
        <v>6516</v>
      </c>
      <c r="H19" s="368" t="n">
        <v>30.1190840914104</v>
      </c>
      <c r="I19" s="369" t="n">
        <v>480</v>
      </c>
      <c r="J19" s="370" t="n">
        <v>2.21871706014073</v>
      </c>
      <c r="K19" s="367" t="n">
        <v>1260</v>
      </c>
      <c r="L19" s="368" t="n">
        <v>5.82413228286942</v>
      </c>
      <c r="M19" s="369" t="n">
        <v>260</v>
      </c>
      <c r="N19" s="370" t="n">
        <v>1.2018050742429</v>
      </c>
      <c r="O19" s="367" t="n">
        <v>917</v>
      </c>
      <c r="P19" s="368" t="n">
        <v>4.23867405031052</v>
      </c>
      <c r="Q19" s="369" t="n">
        <v>1734</v>
      </c>
      <c r="R19" s="370" t="n">
        <v>8.01511537975839</v>
      </c>
      <c r="S19" s="367" t="n">
        <v>2172</v>
      </c>
      <c r="T19" s="368" t="n">
        <v>10.0396946971368</v>
      </c>
      <c r="U19" s="342"/>
      <c r="V19" s="342"/>
      <c r="W19" s="367"/>
      <c r="X19" s="374"/>
    </row>
    <row r="20" customFormat="false" ht="19.15" hidden="false" customHeight="true" outlineLevel="0" collapsed="false">
      <c r="A20" s="366" t="s">
        <v>194</v>
      </c>
      <c r="B20" s="373"/>
      <c r="C20" s="367" t="n">
        <v>10973</v>
      </c>
      <c r="D20" s="368" t="n">
        <v>50.2525611380591</v>
      </c>
      <c r="E20" s="369" t="n">
        <v>6203</v>
      </c>
      <c r="F20" s="370" t="n">
        <v>28.4076038220524</v>
      </c>
      <c r="G20" s="367" t="n">
        <v>5903</v>
      </c>
      <c r="H20" s="368" t="n">
        <v>27.033707135511</v>
      </c>
      <c r="I20" s="369" t="n">
        <v>382</v>
      </c>
      <c r="J20" s="370" t="n">
        <v>1.74942844752926</v>
      </c>
      <c r="K20" s="367" t="n">
        <v>1276</v>
      </c>
      <c r="L20" s="368" t="n">
        <v>5.84364057342234</v>
      </c>
      <c r="M20" s="369" t="n">
        <v>289</v>
      </c>
      <c r="N20" s="370" t="n">
        <v>1.32352047470146</v>
      </c>
      <c r="O20" s="367" t="n">
        <v>934</v>
      </c>
      <c r="P20" s="368" t="n">
        <v>4.27739835076526</v>
      </c>
      <c r="Q20" s="369" t="n">
        <v>1889</v>
      </c>
      <c r="R20" s="370" t="n">
        <v>8.65096946958841</v>
      </c>
      <c r="S20" s="367" t="n">
        <v>2177</v>
      </c>
      <c r="T20" s="368" t="n">
        <v>9.96991028866806</v>
      </c>
      <c r="U20" s="342"/>
      <c r="V20" s="342"/>
      <c r="W20" s="367"/>
      <c r="X20" s="374"/>
    </row>
    <row r="21" customFormat="false" ht="19.15" hidden="false" customHeight="true" outlineLevel="0" collapsed="false">
      <c r="A21" s="366" t="s">
        <v>195</v>
      </c>
      <c r="B21" s="373"/>
      <c r="C21" s="367" t="n">
        <v>12960</v>
      </c>
      <c r="D21" s="368" t="n">
        <v>58.8810180455328</v>
      </c>
      <c r="E21" s="369" t="n">
        <v>5648</v>
      </c>
      <c r="F21" s="370" t="n">
        <v>25.6604930494729</v>
      </c>
      <c r="G21" s="367" t="n">
        <v>5526</v>
      </c>
      <c r="H21" s="368" t="n">
        <v>25.1062118610813</v>
      </c>
      <c r="I21" s="369" t="n">
        <v>410</v>
      </c>
      <c r="J21" s="370" t="n">
        <v>1.86274825607009</v>
      </c>
      <c r="K21" s="367" t="n">
        <v>1466</v>
      </c>
      <c r="L21" s="368" t="n">
        <v>6.66046083755795</v>
      </c>
      <c r="M21" s="369" t="n">
        <v>217</v>
      </c>
      <c r="N21" s="370" t="n">
        <v>0.985893589188318</v>
      </c>
      <c r="O21" s="367" t="n">
        <v>829</v>
      </c>
      <c r="P21" s="368" t="n">
        <v>3.76638610800514</v>
      </c>
      <c r="Q21" s="369" t="n">
        <v>4390</v>
      </c>
      <c r="R21" s="370" t="n">
        <v>19.9450362052383</v>
      </c>
      <c r="S21" s="367" t="n">
        <v>2281</v>
      </c>
      <c r="T21" s="368" t="n">
        <v>10.3632409075509</v>
      </c>
      <c r="U21" s="342"/>
      <c r="V21" s="342"/>
      <c r="W21" s="367"/>
      <c r="X21" s="374"/>
    </row>
    <row r="22" customFormat="false" ht="19.15" hidden="false" customHeight="true" outlineLevel="0" collapsed="false">
      <c r="A22" s="366" t="s">
        <v>196</v>
      </c>
      <c r="B22" s="373"/>
      <c r="C22" s="367" t="n">
        <v>10515</v>
      </c>
      <c r="D22" s="368" t="n">
        <v>47.3978939378026</v>
      </c>
      <c r="E22" s="369" t="n">
        <v>5534</v>
      </c>
      <c r="F22" s="370" t="n">
        <v>24.9453109892344</v>
      </c>
      <c r="G22" s="367" t="n">
        <v>5420</v>
      </c>
      <c r="H22" s="368" t="n">
        <v>24.4314393859144</v>
      </c>
      <c r="I22" s="369" t="n">
        <v>448</v>
      </c>
      <c r="J22" s="370" t="n">
        <v>2.01942524813462</v>
      </c>
      <c r="K22" s="367" t="n">
        <v>1590</v>
      </c>
      <c r="L22" s="368" t="n">
        <v>7.16715657262065</v>
      </c>
      <c r="M22" s="369" t="n">
        <v>234</v>
      </c>
      <c r="N22" s="370" t="n">
        <v>1.05478908049889</v>
      </c>
      <c r="O22" s="367" t="n">
        <v>836</v>
      </c>
      <c r="P22" s="368" t="n">
        <v>3.76839175767979</v>
      </c>
      <c r="Q22" s="369" t="n">
        <v>1873</v>
      </c>
      <c r="R22" s="370" t="n">
        <v>8.44282028963426</v>
      </c>
      <c r="S22" s="367" t="n">
        <v>2471</v>
      </c>
      <c r="T22" s="368" t="n">
        <v>11.1383923842425</v>
      </c>
      <c r="U22" s="342"/>
      <c r="V22" s="342"/>
      <c r="W22" s="367"/>
      <c r="X22" s="374"/>
    </row>
    <row r="23" customFormat="false" ht="19.15" hidden="false" customHeight="true" outlineLevel="0" collapsed="false">
      <c r="A23" s="366" t="s">
        <v>197</v>
      </c>
      <c r="B23" s="373"/>
      <c r="C23" s="367" t="n">
        <v>9513</v>
      </c>
      <c r="D23" s="368" t="n">
        <v>42.5806763492609</v>
      </c>
      <c r="E23" s="369" t="n">
        <v>4868</v>
      </c>
      <c r="F23" s="370" t="n">
        <v>21.789417898476</v>
      </c>
      <c r="G23" s="367" t="n">
        <v>4787</v>
      </c>
      <c r="H23" s="368" t="n">
        <v>21.4268577403461</v>
      </c>
      <c r="I23" s="369" t="n">
        <v>401</v>
      </c>
      <c r="J23" s="370" t="n">
        <v>1.79489658530996</v>
      </c>
      <c r="K23" s="367" t="n">
        <v>1336</v>
      </c>
      <c r="L23" s="368" t="n">
        <v>5.98000458347657</v>
      </c>
      <c r="M23" s="369" t="n">
        <v>188</v>
      </c>
      <c r="N23" s="370" t="n">
        <v>0.841497650968259</v>
      </c>
      <c r="O23" s="367" t="n">
        <v>853</v>
      </c>
      <c r="P23" s="368" t="n">
        <v>3.81807178870173</v>
      </c>
      <c r="Q23" s="369" t="n">
        <v>1867</v>
      </c>
      <c r="R23" s="370" t="n">
        <v>8.35678784232841</v>
      </c>
      <c r="S23" s="367" t="n">
        <v>2781</v>
      </c>
      <c r="T23" s="368" t="n">
        <v>12.4478987624613</v>
      </c>
      <c r="U23" s="342"/>
      <c r="V23" s="342"/>
      <c r="W23" s="367"/>
      <c r="X23" s="374"/>
    </row>
    <row r="24" customFormat="false" ht="19.15" hidden="false" customHeight="true" outlineLevel="0" collapsed="false">
      <c r="A24" s="366" t="s">
        <v>198</v>
      </c>
      <c r="B24" s="373"/>
      <c r="C24" s="367" t="n">
        <v>8489</v>
      </c>
      <c r="D24" s="375" t="n">
        <v>37.7907447799447</v>
      </c>
      <c r="E24" s="369" t="n">
        <v>4627</v>
      </c>
      <c r="F24" s="370" t="n">
        <v>20.6</v>
      </c>
      <c r="G24" s="367" t="n">
        <v>4322</v>
      </c>
      <c r="H24" s="368" t="n">
        <v>19.24</v>
      </c>
      <c r="I24" s="369" t="n">
        <v>333</v>
      </c>
      <c r="J24" s="370" t="n">
        <v>1.48</v>
      </c>
      <c r="K24" s="367" t="n">
        <v>1169</v>
      </c>
      <c r="L24" s="368" t="n">
        <v>5.2</v>
      </c>
      <c r="M24" s="369" t="n">
        <v>155</v>
      </c>
      <c r="N24" s="370" t="n">
        <v>0.69</v>
      </c>
      <c r="O24" s="367" t="n">
        <v>629</v>
      </c>
      <c r="P24" s="368" t="n">
        <v>2.8</v>
      </c>
      <c r="Q24" s="369" t="n">
        <v>1576</v>
      </c>
      <c r="R24" s="370" t="n">
        <v>7.02</v>
      </c>
      <c r="S24" s="367" t="n">
        <v>3053</v>
      </c>
      <c r="T24" s="375" t="n">
        <v>13.5911348584252</v>
      </c>
      <c r="U24" s="342"/>
      <c r="V24" s="342"/>
      <c r="W24" s="367"/>
      <c r="X24" s="374"/>
    </row>
    <row r="25" customFormat="false" ht="19.15" hidden="false" customHeight="true" outlineLevel="0" collapsed="false">
      <c r="A25" s="366" t="s">
        <v>199</v>
      </c>
      <c r="B25" s="373"/>
      <c r="C25" s="367" t="n">
        <v>8191</v>
      </c>
      <c r="D25" s="375" t="n">
        <v>36.3</v>
      </c>
      <c r="E25" s="369" t="n">
        <v>4484</v>
      </c>
      <c r="F25" s="370" t="n">
        <v>19.87</v>
      </c>
      <c r="G25" s="367" t="n">
        <v>4389</v>
      </c>
      <c r="H25" s="368" t="n">
        <v>19.45</v>
      </c>
      <c r="I25" s="369" t="n">
        <v>349</v>
      </c>
      <c r="J25" s="370" t="n">
        <v>1.55</v>
      </c>
      <c r="K25" s="367" t="n">
        <v>1180</v>
      </c>
      <c r="L25" s="368" t="n">
        <v>5.23</v>
      </c>
      <c r="M25" s="369" t="n">
        <v>159</v>
      </c>
      <c r="N25" s="370" t="n">
        <v>0.7</v>
      </c>
      <c r="O25" s="367" t="n">
        <v>616</v>
      </c>
      <c r="P25" s="368" t="n">
        <v>2.73</v>
      </c>
      <c r="Q25" s="369" t="n">
        <v>1403</v>
      </c>
      <c r="R25" s="370" t="n">
        <v>6.22</v>
      </c>
      <c r="S25" s="367" t="n">
        <v>3195</v>
      </c>
      <c r="T25" s="375" t="n">
        <v>14.16</v>
      </c>
      <c r="U25" s="342"/>
      <c r="V25" s="342"/>
      <c r="W25" s="367"/>
      <c r="X25" s="374"/>
    </row>
    <row r="26" customFormat="false" ht="19.15" hidden="false" customHeight="true" outlineLevel="0" collapsed="false">
      <c r="A26" s="366" t="s">
        <v>200</v>
      </c>
      <c r="B26" s="373"/>
      <c r="C26" s="367" t="n">
        <v>8453</v>
      </c>
      <c r="D26" s="375" t="n">
        <v>37.33</v>
      </c>
      <c r="E26" s="369" t="n">
        <v>4850</v>
      </c>
      <c r="F26" s="370" t="n">
        <v>21.4157951247583</v>
      </c>
      <c r="G26" s="367" t="n">
        <v>4735</v>
      </c>
      <c r="H26" s="368" t="n">
        <v>20.9079979207692</v>
      </c>
      <c r="I26" s="369" t="n">
        <v>324</v>
      </c>
      <c r="J26" s="370" t="n">
        <v>1.43066342689107</v>
      </c>
      <c r="K26" s="367" t="n">
        <v>1187</v>
      </c>
      <c r="L26" s="368" t="n">
        <v>5.24135027073981</v>
      </c>
      <c r="M26" s="369" t="n">
        <v>137</v>
      </c>
      <c r="N26" s="370" t="n">
        <v>0.604941016926161</v>
      </c>
      <c r="O26" s="367" t="n">
        <v>570</v>
      </c>
      <c r="P26" s="368" t="n">
        <v>2.51690788064169</v>
      </c>
      <c r="Q26" s="369" t="n">
        <v>1385</v>
      </c>
      <c r="R26" s="370" t="n">
        <v>6.11564458717324</v>
      </c>
      <c r="S26" s="367" t="n">
        <v>3468</v>
      </c>
      <c r="T26" s="375" t="n">
        <v>15.3133974211674</v>
      </c>
      <c r="U26" s="342"/>
      <c r="V26" s="342"/>
      <c r="W26" s="367"/>
      <c r="X26" s="374"/>
    </row>
    <row r="27" customFormat="false" ht="19.15" hidden="false" customHeight="true" outlineLevel="0" collapsed="false">
      <c r="A27" s="366" t="s">
        <v>201</v>
      </c>
      <c r="B27" s="373"/>
      <c r="C27" s="367" t="n">
        <v>8365</v>
      </c>
      <c r="D27" s="368" t="n">
        <v>36.801983725912</v>
      </c>
      <c r="E27" s="369" t="n">
        <v>4846</v>
      </c>
      <c r="F27" s="370" t="n">
        <v>21.3200732977609</v>
      </c>
      <c r="G27" s="367" t="n">
        <v>4735</v>
      </c>
      <c r="H27" s="368" t="n">
        <v>20.8317265920136</v>
      </c>
      <c r="I27" s="369" t="n">
        <v>308</v>
      </c>
      <c r="J27" s="370" t="n">
        <v>1.35505212045199</v>
      </c>
      <c r="K27" s="367" t="n">
        <v>1252</v>
      </c>
      <c r="L27" s="368" t="n">
        <v>5.50819887923991</v>
      </c>
      <c r="M27" s="369" t="n">
        <v>122</v>
      </c>
      <c r="N27" s="370" t="n">
        <v>0.53674142433488</v>
      </c>
      <c r="O27" s="367" t="n">
        <v>626</v>
      </c>
      <c r="P27" s="368" t="n">
        <v>2.75409943961996</v>
      </c>
      <c r="Q27" s="369" t="n">
        <v>1211</v>
      </c>
      <c r="R27" s="370" t="n">
        <v>5.32781856450442</v>
      </c>
      <c r="S27" s="367" t="n">
        <v>4282</v>
      </c>
      <c r="T27" s="368" t="n">
        <v>18.83874409018</v>
      </c>
      <c r="U27" s="342"/>
      <c r="V27" s="342"/>
      <c r="W27" s="367"/>
      <c r="X27" s="374"/>
    </row>
    <row r="28" customFormat="false" ht="19.15" hidden="false" customHeight="true" outlineLevel="0" collapsed="false">
      <c r="A28" s="366" t="s">
        <v>202</v>
      </c>
      <c r="B28" s="373"/>
      <c r="C28" s="367" t="n">
        <v>8011</v>
      </c>
      <c r="D28" s="368" t="n">
        <v>35.0998567044297</v>
      </c>
      <c r="E28" s="369" t="n">
        <v>4748</v>
      </c>
      <c r="F28" s="370" t="n">
        <v>20.8031606082427</v>
      </c>
      <c r="G28" s="367" t="n">
        <v>4637</v>
      </c>
      <c r="H28" s="368" t="n">
        <v>20.3168188164325</v>
      </c>
      <c r="I28" s="369" t="n">
        <v>301</v>
      </c>
      <c r="J28" s="370" t="n">
        <v>1.31881873274664</v>
      </c>
      <c r="K28" s="367" t="n">
        <v>1166</v>
      </c>
      <c r="L28" s="368" t="n">
        <v>5.10877954279928</v>
      </c>
      <c r="M28" s="369" t="n">
        <v>126</v>
      </c>
      <c r="N28" s="370" t="n">
        <v>0.552063655568362</v>
      </c>
      <c r="O28" s="367" t="n">
        <v>550</v>
      </c>
      <c r="P28" s="368" t="n">
        <v>2.40980167113174</v>
      </c>
      <c r="Q28" s="369" t="n">
        <v>1120</v>
      </c>
      <c r="R28" s="370" t="n">
        <v>4.90723249394099</v>
      </c>
      <c r="S28" s="367" t="n">
        <v>4406</v>
      </c>
      <c r="T28" s="368" t="n">
        <v>19.3047021145572</v>
      </c>
      <c r="U28" s="342"/>
      <c r="V28" s="342"/>
      <c r="W28" s="367"/>
      <c r="X28" s="374"/>
    </row>
    <row r="29" customFormat="false" ht="19.15" hidden="false" customHeight="true" outlineLevel="0" collapsed="false">
      <c r="A29" s="366" t="s">
        <v>203</v>
      </c>
      <c r="B29" s="373"/>
      <c r="C29" s="367" t="n">
        <v>7130</v>
      </c>
      <c r="D29" s="368" t="n">
        <v>31.1116719648142</v>
      </c>
      <c r="E29" s="369" t="n">
        <v>4127</v>
      </c>
      <c r="F29" s="370" t="n">
        <v>18.0081164374177</v>
      </c>
      <c r="G29" s="367" t="n">
        <v>4007</v>
      </c>
      <c r="H29" s="368" t="n">
        <v>17.4844978349243</v>
      </c>
      <c r="I29" s="369" t="n">
        <v>324</v>
      </c>
      <c r="J29" s="370" t="n">
        <v>1.41377022673209</v>
      </c>
      <c r="K29" s="367" t="n">
        <v>1137</v>
      </c>
      <c r="L29" s="368" t="n">
        <v>4.96128625862465</v>
      </c>
      <c r="M29" s="369" t="n">
        <v>95</v>
      </c>
      <c r="N29" s="370" t="n">
        <v>0.414531393640582</v>
      </c>
      <c r="O29" s="367" t="n">
        <v>507</v>
      </c>
      <c r="P29" s="368" t="n">
        <v>2.21228859553448</v>
      </c>
      <c r="Q29" s="369" t="n">
        <v>940</v>
      </c>
      <c r="R29" s="370" t="n">
        <v>4.10167905286471</v>
      </c>
      <c r="S29" s="367" t="n">
        <v>3933</v>
      </c>
      <c r="T29" s="368" t="n">
        <v>17.1615996967201</v>
      </c>
      <c r="U29" s="342"/>
      <c r="V29" s="342"/>
      <c r="W29" s="367"/>
      <c r="X29" s="374"/>
    </row>
    <row r="30" customFormat="false" ht="42" hidden="false" customHeight="true" outlineLevel="0" collapsed="false">
      <c r="A30" s="376"/>
      <c r="B30" s="377"/>
      <c r="C30" s="357" t="s">
        <v>47</v>
      </c>
      <c r="D30" s="357"/>
      <c r="E30" s="357" t="s">
        <v>231</v>
      </c>
      <c r="F30" s="357"/>
      <c r="G30" s="357" t="s">
        <v>228</v>
      </c>
      <c r="H30" s="357"/>
      <c r="I30" s="357" t="s">
        <v>232</v>
      </c>
      <c r="J30" s="357"/>
      <c r="K30" s="357" t="s">
        <v>233</v>
      </c>
      <c r="L30" s="357"/>
      <c r="M30" s="357" t="s">
        <v>234</v>
      </c>
      <c r="N30" s="357"/>
      <c r="O30" s="357" t="s">
        <v>235</v>
      </c>
      <c r="P30" s="357"/>
      <c r="Q30" s="357" t="s">
        <v>226</v>
      </c>
      <c r="R30" s="357"/>
      <c r="S30" s="378" t="s">
        <v>236</v>
      </c>
      <c r="T30" s="378"/>
      <c r="U30" s="342"/>
      <c r="V30" s="342"/>
      <c r="W30" s="367"/>
    </row>
    <row r="31" customFormat="false" ht="18.6" hidden="false" customHeight="true" outlineLevel="0" collapsed="false">
      <c r="A31" s="366" t="s">
        <v>204</v>
      </c>
      <c r="B31" s="373"/>
      <c r="C31" s="367" t="n">
        <v>7077</v>
      </c>
      <c r="D31" s="368" t="n">
        <v>30.7726478339395</v>
      </c>
      <c r="E31" s="369" t="n">
        <v>3871</v>
      </c>
      <c r="F31" s="370" t="n">
        <v>16.8321209220263</v>
      </c>
      <c r="G31" s="367" t="n">
        <v>3646</v>
      </c>
      <c r="H31" s="368" t="n">
        <v>15.8537620464241</v>
      </c>
      <c r="I31" s="369" t="n">
        <v>323</v>
      </c>
      <c r="J31" s="370" t="n">
        <v>1.40448851919775</v>
      </c>
      <c r="K31" s="367" t="n">
        <v>1157</v>
      </c>
      <c r="L31" s="368" t="n">
        <v>5.03093875142971</v>
      </c>
      <c r="M31" s="369" t="n">
        <v>116</v>
      </c>
      <c r="N31" s="370" t="n">
        <v>0.504398353643774</v>
      </c>
      <c r="O31" s="367" t="n">
        <v>492</v>
      </c>
      <c r="P31" s="368" t="n">
        <v>2.1393447413167</v>
      </c>
      <c r="Q31" s="369" t="n">
        <v>1118</v>
      </c>
      <c r="R31" s="370" t="n">
        <v>4.86135654632534</v>
      </c>
      <c r="S31" s="367" t="n">
        <v>4128</v>
      </c>
      <c r="T31" s="368" t="n">
        <v>17.9496241710474</v>
      </c>
      <c r="U31" s="342"/>
      <c r="V31" s="342"/>
      <c r="W31" s="367"/>
      <c r="X31" s="374"/>
    </row>
    <row r="32" customFormat="false" ht="18.6" hidden="false" customHeight="true" outlineLevel="0" collapsed="false">
      <c r="A32" s="366" t="s">
        <v>205</v>
      </c>
      <c r="B32" s="373"/>
      <c r="C32" s="367" t="n">
        <v>7358</v>
      </c>
      <c r="D32" s="368" t="n">
        <v>31.8826234156074</v>
      </c>
      <c r="E32" s="369" t="n">
        <v>3695</v>
      </c>
      <c r="F32" s="370" t="n">
        <v>16.0106405980795</v>
      </c>
      <c r="G32" s="367" t="n">
        <v>3464</v>
      </c>
      <c r="H32" s="368" t="n">
        <v>15.0097047447219</v>
      </c>
      <c r="I32" s="369" t="n">
        <v>344</v>
      </c>
      <c r="J32" s="370" t="n">
        <v>1.49057114093081</v>
      </c>
      <c r="K32" s="367" t="n">
        <v>1047</v>
      </c>
      <c r="L32" s="368" t="n">
        <v>4.53670925742606</v>
      </c>
      <c r="M32" s="369" t="n">
        <v>101</v>
      </c>
      <c r="N32" s="370" t="n">
        <v>0.437638619866315</v>
      </c>
      <c r="O32" s="367" t="n">
        <v>465</v>
      </c>
      <c r="P32" s="368" t="n">
        <v>2.01487087364194</v>
      </c>
      <c r="Q32" s="369" t="n">
        <v>1706</v>
      </c>
      <c r="R32" s="370" t="n">
        <v>7.3921929256627</v>
      </c>
      <c r="S32" s="367" t="n">
        <v>4063</v>
      </c>
      <c r="T32" s="368" t="n">
        <v>17.6052050744241</v>
      </c>
      <c r="U32" s="342"/>
      <c r="V32" s="374"/>
      <c r="W32" s="367"/>
      <c r="X32" s="374"/>
    </row>
    <row r="33" customFormat="false" ht="18.6" hidden="false" customHeight="true" outlineLevel="0" collapsed="false">
      <c r="A33" s="366" t="s">
        <v>206</v>
      </c>
      <c r="B33" s="373"/>
      <c r="C33" s="367" t="n">
        <v>6669</v>
      </c>
      <c r="D33" s="368" t="n">
        <v>28.8</v>
      </c>
      <c r="E33" s="369" t="n">
        <v>3773</v>
      </c>
      <c r="F33" s="370" t="n">
        <v>16.3</v>
      </c>
      <c r="G33" s="367" t="n">
        <v>3515</v>
      </c>
      <c r="H33" s="368" t="n">
        <v>15.2</v>
      </c>
      <c r="I33" s="369" t="n">
        <v>274</v>
      </c>
      <c r="J33" s="370" t="n">
        <v>1.2</v>
      </c>
      <c r="K33" s="367" t="n">
        <v>1178</v>
      </c>
      <c r="L33" s="368" t="n">
        <v>5.1</v>
      </c>
      <c r="M33" s="369" t="n">
        <v>74</v>
      </c>
      <c r="N33" s="370" t="n">
        <v>0.3</v>
      </c>
      <c r="O33" s="367" t="n">
        <v>381</v>
      </c>
      <c r="P33" s="368" t="n">
        <v>1.6</v>
      </c>
      <c r="Q33" s="369" t="n">
        <v>989</v>
      </c>
      <c r="R33" s="370" t="n">
        <v>4.3</v>
      </c>
      <c r="S33" s="367" t="n">
        <v>3889</v>
      </c>
      <c r="T33" s="368" t="n">
        <v>16.805707718</v>
      </c>
      <c r="U33" s="342"/>
      <c r="V33" s="374"/>
      <c r="W33" s="367"/>
      <c r="X33" s="374"/>
    </row>
    <row r="34" customFormat="false" ht="18.6" hidden="false" customHeight="true" outlineLevel="0" collapsed="false">
      <c r="A34" s="366" t="s">
        <v>207</v>
      </c>
      <c r="B34" s="373"/>
      <c r="C34" s="367" t="n">
        <v>6726</v>
      </c>
      <c r="D34" s="368" t="n">
        <v>28.9995</v>
      </c>
      <c r="E34" s="369" t="n">
        <v>3704</v>
      </c>
      <c r="F34" s="370" t="n">
        <v>15.97</v>
      </c>
      <c r="G34" s="367" t="n">
        <v>3470</v>
      </c>
      <c r="H34" s="368" t="n">
        <v>14.9611</v>
      </c>
      <c r="I34" s="369" t="n">
        <v>242</v>
      </c>
      <c r="J34" s="370" t="n">
        <v>1.04339</v>
      </c>
      <c r="K34" s="367" t="n">
        <v>1120</v>
      </c>
      <c r="L34" s="368" t="n">
        <v>4.82894</v>
      </c>
      <c r="M34" s="369" t="n">
        <v>105</v>
      </c>
      <c r="N34" s="370" t="n">
        <v>0.45271</v>
      </c>
      <c r="O34" s="367" t="n">
        <v>344</v>
      </c>
      <c r="P34" s="368" t="n">
        <v>1.48317</v>
      </c>
      <c r="Q34" s="369" t="n">
        <v>1211</v>
      </c>
      <c r="R34" s="370" t="n">
        <v>5.22129</v>
      </c>
      <c r="S34" s="367" t="n">
        <v>3507</v>
      </c>
      <c r="T34" s="368" t="n">
        <v>15.1206</v>
      </c>
      <c r="U34" s="342"/>
      <c r="V34" s="374"/>
      <c r="W34" s="367"/>
      <c r="X34" s="374"/>
    </row>
    <row r="35" customFormat="false" ht="18.6" hidden="false" customHeight="true" outlineLevel="0" collapsed="false">
      <c r="A35" s="366" t="s">
        <v>208</v>
      </c>
      <c r="B35" s="373"/>
      <c r="C35" s="367" t="n">
        <v>6873</v>
      </c>
      <c r="D35" s="368" t="n">
        <v>29.535417297</v>
      </c>
      <c r="E35" s="369" t="n">
        <v>3497</v>
      </c>
      <c r="F35" s="370" t="n">
        <v>15.027695953</v>
      </c>
      <c r="G35" s="367" t="n">
        <v>3291</v>
      </c>
      <c r="H35" s="368" t="n">
        <v>14.142449924</v>
      </c>
      <c r="I35" s="369" t="n">
        <v>325</v>
      </c>
      <c r="J35" s="370" t="n">
        <v>1.396626018</v>
      </c>
      <c r="K35" s="367" t="n">
        <v>1270</v>
      </c>
      <c r="L35" s="368" t="n">
        <v>5.4575847472</v>
      </c>
      <c r="M35" s="369" t="n">
        <v>133</v>
      </c>
      <c r="N35" s="370" t="n">
        <v>0.5715423397</v>
      </c>
      <c r="O35" s="367" t="n">
        <v>413</v>
      </c>
      <c r="P35" s="368" t="n">
        <v>1.7747893705</v>
      </c>
      <c r="Q35" s="369" t="n">
        <v>1235</v>
      </c>
      <c r="R35" s="370" t="n">
        <v>5.3071788683</v>
      </c>
      <c r="S35" s="367" t="n">
        <v>3766</v>
      </c>
      <c r="T35" s="368" t="n">
        <v>16.183672565</v>
      </c>
      <c r="U35" s="342"/>
      <c r="V35" s="374"/>
      <c r="W35" s="367"/>
      <c r="X35" s="374"/>
    </row>
    <row r="36" customFormat="false" ht="18.6" hidden="false" customHeight="true" outlineLevel="0" collapsed="false">
      <c r="A36" s="366" t="s">
        <v>209</v>
      </c>
      <c r="B36" s="373"/>
      <c r="C36" s="367" t="n">
        <v>6619</v>
      </c>
      <c r="D36" s="368" t="n">
        <v>28.353367778</v>
      </c>
      <c r="E36" s="369" t="n">
        <v>3314</v>
      </c>
      <c r="F36" s="370" t="n">
        <v>14.195960238</v>
      </c>
      <c r="G36" s="367" t="n">
        <v>3129</v>
      </c>
      <c r="H36" s="368" t="n">
        <v>13.403488107</v>
      </c>
      <c r="I36" s="369" t="n">
        <v>343</v>
      </c>
      <c r="J36" s="370" t="n">
        <v>1.4692861683</v>
      </c>
      <c r="K36" s="367" t="n">
        <v>1318</v>
      </c>
      <c r="L36" s="368" t="n">
        <v>5.6458284835</v>
      </c>
      <c r="M36" s="369" t="n">
        <v>88</v>
      </c>
      <c r="N36" s="370" t="n">
        <v>0.3769597166</v>
      </c>
      <c r="O36" s="367" t="n">
        <v>359</v>
      </c>
      <c r="P36" s="368" t="n">
        <v>1.5378242986</v>
      </c>
      <c r="Q36" s="369" t="n">
        <v>1197</v>
      </c>
      <c r="R36" s="370" t="n">
        <v>5.1275088731</v>
      </c>
      <c r="S36" s="367" t="n">
        <v>3565</v>
      </c>
      <c r="T36" s="368" t="n">
        <v>15.271152157</v>
      </c>
      <c r="U36" s="342"/>
      <c r="V36" s="374"/>
      <c r="W36" s="367"/>
      <c r="X36" s="374"/>
    </row>
    <row r="37" customFormat="false" ht="18.6" hidden="false" customHeight="true" outlineLevel="0" collapsed="false">
      <c r="A37" s="366" t="s">
        <v>210</v>
      </c>
      <c r="B37" s="373"/>
      <c r="C37" s="367" t="n">
        <v>7118</v>
      </c>
      <c r="D37" s="370" t="n">
        <v>30.4140788386078</v>
      </c>
      <c r="E37" s="367" t="n">
        <v>3428</v>
      </c>
      <c r="F37" s="370" t="n">
        <v>14.6472973108665</v>
      </c>
      <c r="G37" s="367" t="n">
        <v>3135</v>
      </c>
      <c r="H37" s="370" t="n">
        <v>13.3953550377965</v>
      </c>
      <c r="I37" s="367" t="n">
        <v>464</v>
      </c>
      <c r="J37" s="370" t="n">
        <v>1.98259800240433</v>
      </c>
      <c r="K37" s="367" t="n">
        <v>1453</v>
      </c>
      <c r="L37" s="370" t="n">
        <v>6.20843727908079</v>
      </c>
      <c r="M37" s="367" t="n">
        <v>121</v>
      </c>
      <c r="N37" s="370" t="n">
        <v>0.517013703213197</v>
      </c>
      <c r="O37" s="367" t="n">
        <v>327</v>
      </c>
      <c r="P37" s="370" t="n">
        <v>1.39721885083236</v>
      </c>
      <c r="Q37" s="367" t="n">
        <v>1325</v>
      </c>
      <c r="R37" s="370" t="n">
        <v>5.66151369221063</v>
      </c>
      <c r="S37" s="367" t="n">
        <v>3542</v>
      </c>
      <c r="T37" s="368" t="n">
        <v>15.1344011304227</v>
      </c>
      <c r="W37" s="367"/>
      <c r="X37" s="374"/>
    </row>
    <row r="38" customFormat="false" ht="18.6" hidden="false" customHeight="true" outlineLevel="0" collapsed="false">
      <c r="A38" s="366" t="s">
        <v>211</v>
      </c>
      <c r="C38" s="369" t="n">
        <v>7033</v>
      </c>
      <c r="D38" s="370" t="n">
        <v>29.9749645328574</v>
      </c>
      <c r="E38" s="367" t="n">
        <v>3204</v>
      </c>
      <c r="F38" s="370" t="n">
        <v>13.6555931129354</v>
      </c>
      <c r="G38" s="367" t="n">
        <v>2922</v>
      </c>
      <c r="H38" s="370" t="n">
        <v>12.4536963408231</v>
      </c>
      <c r="I38" s="367" t="n">
        <v>570</v>
      </c>
      <c r="J38" s="370" t="n">
        <v>2.42936581597166</v>
      </c>
      <c r="K38" s="367" t="n">
        <v>1384</v>
      </c>
      <c r="L38" s="370" t="n">
        <v>5.89867068299084</v>
      </c>
      <c r="M38" s="367" t="n">
        <v>119</v>
      </c>
      <c r="N38" s="370" t="n">
        <v>0.507183389650224</v>
      </c>
      <c r="O38" s="367" t="n">
        <v>370</v>
      </c>
      <c r="P38" s="370" t="n">
        <v>1.57695675773599</v>
      </c>
      <c r="Q38" s="367" t="n">
        <v>1386</v>
      </c>
      <c r="R38" s="370" t="n">
        <v>5.9071947735732</v>
      </c>
      <c r="S38" s="367" t="n">
        <v>3675</v>
      </c>
      <c r="T38" s="368" t="n">
        <v>15.6630164450804</v>
      </c>
      <c r="W38" s="367"/>
      <c r="X38" s="374"/>
    </row>
    <row r="39" customFormat="false" ht="18.6" hidden="false" customHeight="true" outlineLevel="0" collapsed="false">
      <c r="A39" s="321" t="s">
        <v>212</v>
      </c>
      <c r="C39" s="369" t="n">
        <v>7206</v>
      </c>
      <c r="D39" s="370" t="n">
        <v>30.6430381598528</v>
      </c>
      <c r="E39" s="367" t="n">
        <v>3245</v>
      </c>
      <c r="F39" s="370" t="n">
        <v>13.7991477697367</v>
      </c>
      <c r="G39" s="367" t="n">
        <v>2964</v>
      </c>
      <c r="H39" s="370" t="n">
        <v>12.6042138642525</v>
      </c>
      <c r="I39" s="367" t="n">
        <v>544</v>
      </c>
      <c r="J39" s="370" t="n">
        <v>2.31332400207604</v>
      </c>
      <c r="K39" s="367" t="n">
        <v>1541</v>
      </c>
      <c r="L39" s="370" t="n">
        <v>6.55300052793966</v>
      </c>
      <c r="M39" s="367" t="n">
        <v>128</v>
      </c>
      <c r="N39" s="370" t="n">
        <v>0.544311529900244</v>
      </c>
      <c r="O39" s="367" t="n">
        <v>368</v>
      </c>
      <c r="P39" s="370" t="n">
        <v>1.5648956484632</v>
      </c>
      <c r="Q39" s="367" t="n">
        <v>1380</v>
      </c>
      <c r="R39" s="370" t="n">
        <v>5.86835868173701</v>
      </c>
      <c r="S39" s="367" t="n">
        <v>3765</v>
      </c>
      <c r="T39" s="368" t="n">
        <v>16.0104133599564</v>
      </c>
      <c r="W39" s="367"/>
      <c r="X39" s="374"/>
    </row>
    <row r="40" s="340" customFormat="true" ht="18.6" hidden="false" customHeight="true" outlineLevel="0" collapsed="false">
      <c r="A40" s="321" t="s">
        <v>213</v>
      </c>
      <c r="B40" s="373"/>
      <c r="C40" s="367" t="n">
        <v>6965</v>
      </c>
      <c r="D40" s="368" t="n">
        <v>29.5684389751252</v>
      </c>
      <c r="E40" s="369" t="n">
        <v>3242</v>
      </c>
      <c r="F40" s="370" t="n">
        <v>13.7632274454208</v>
      </c>
      <c r="G40" s="367" t="n">
        <v>3005</v>
      </c>
      <c r="H40" s="368" t="n">
        <v>12.7570939153268</v>
      </c>
      <c r="I40" s="369" t="n">
        <v>560</v>
      </c>
      <c r="J40" s="370" t="n">
        <v>2.37736192764826</v>
      </c>
      <c r="K40" s="367" t="n">
        <v>1499</v>
      </c>
      <c r="L40" s="368" t="n">
        <v>6.36368844561561</v>
      </c>
      <c r="M40" s="369" t="n">
        <v>115</v>
      </c>
      <c r="N40" s="370" t="n">
        <v>0.488208252999196</v>
      </c>
      <c r="O40" s="367" t="n">
        <v>342</v>
      </c>
      <c r="P40" s="368" t="n">
        <v>1.45188889152804</v>
      </c>
      <c r="Q40" s="369" t="n">
        <v>1207</v>
      </c>
      <c r="R40" s="370" t="n">
        <v>5.1240640119133</v>
      </c>
      <c r="S40" s="367" t="n">
        <v>3871</v>
      </c>
      <c r="T40" s="368" t="n">
        <v>16.4335143248686</v>
      </c>
      <c r="W40" s="367"/>
      <c r="X40" s="374"/>
    </row>
    <row r="41" s="340" customFormat="true" ht="18.6" hidden="false" customHeight="true" outlineLevel="0" collapsed="false">
      <c r="A41" s="321" t="s">
        <v>214</v>
      </c>
      <c r="B41" s="373"/>
      <c r="C41" s="367" t="n">
        <v>6846</v>
      </c>
      <c r="D41" s="368" t="n">
        <v>29.0329809956748</v>
      </c>
      <c r="E41" s="369" t="n">
        <v>3209</v>
      </c>
      <c r="F41" s="370" t="n">
        <v>13.6089447874847</v>
      </c>
      <c r="G41" s="367" t="n">
        <v>2911</v>
      </c>
      <c r="H41" s="368" t="n">
        <v>12.3451661814796</v>
      </c>
      <c r="I41" s="369" t="n">
        <v>519</v>
      </c>
      <c r="J41" s="370" t="n">
        <v>2.2010103909955</v>
      </c>
      <c r="K41" s="367" t="n">
        <v>1409</v>
      </c>
      <c r="L41" s="368" t="n">
        <v>5.97538273778933</v>
      </c>
      <c r="M41" s="369" t="n">
        <v>119</v>
      </c>
      <c r="N41" s="370" t="n">
        <v>0.504663268840972</v>
      </c>
      <c r="O41" s="367" t="n">
        <v>326</v>
      </c>
      <c r="P41" s="368" t="n">
        <v>1.38252290455594</v>
      </c>
      <c r="Q41" s="369" t="n">
        <v>1264</v>
      </c>
      <c r="R41" s="370" t="n">
        <v>5.36045690600831</v>
      </c>
      <c r="S41" s="367" t="n">
        <v>3865</v>
      </c>
      <c r="T41" s="368" t="n">
        <v>16.3909540678181</v>
      </c>
      <c r="W41" s="367"/>
      <c r="X41" s="374"/>
    </row>
    <row r="42" s="340" customFormat="true" ht="18.6" hidden="false" customHeight="true" outlineLevel="0" collapsed="false">
      <c r="A42" s="321" t="s">
        <v>215</v>
      </c>
      <c r="B42" s="373"/>
      <c r="C42" s="367" t="n">
        <v>6640</v>
      </c>
      <c r="D42" s="368" t="n">
        <v>28.1403311697417</v>
      </c>
      <c r="E42" s="369" t="n">
        <v>3082</v>
      </c>
      <c r="F42" s="370" t="n">
        <v>13.0615211845096</v>
      </c>
      <c r="G42" s="367" t="n">
        <v>2814</v>
      </c>
      <c r="H42" s="368" t="n">
        <v>11.9257367336827</v>
      </c>
      <c r="I42" s="369" t="n">
        <v>450</v>
      </c>
      <c r="J42" s="370" t="n">
        <v>1.9071007569855</v>
      </c>
      <c r="K42" s="367" t="n">
        <v>1487</v>
      </c>
      <c r="L42" s="368" t="n">
        <v>6.30190850141654</v>
      </c>
      <c r="M42" s="369" t="n">
        <v>92</v>
      </c>
      <c r="N42" s="370" t="n">
        <v>0.389896154761481</v>
      </c>
      <c r="O42" s="367" t="n">
        <v>302</v>
      </c>
      <c r="P42" s="368" t="n">
        <v>1.27987650802138</v>
      </c>
      <c r="Q42" s="369" t="n">
        <v>1227</v>
      </c>
      <c r="R42" s="370" t="n">
        <v>5.20002806404714</v>
      </c>
      <c r="S42" s="367" t="n">
        <v>3864</v>
      </c>
      <c r="T42" s="368" t="n">
        <v>16.3756384999822</v>
      </c>
      <c r="W42" s="367"/>
      <c r="X42" s="374"/>
    </row>
    <row r="43" customFormat="false" ht="18.6" hidden="false" customHeight="true" outlineLevel="0" collapsed="false">
      <c r="A43" s="333" t="s">
        <v>14</v>
      </c>
      <c r="B43" s="379"/>
      <c r="C43" s="380" t="n">
        <v>6767</v>
      </c>
      <c r="D43" s="381" t="n">
        <v>28.6953980947943</v>
      </c>
      <c r="E43" s="382" t="n">
        <v>3117</v>
      </c>
      <c r="F43" s="383" t="n">
        <v>13.2176083732044</v>
      </c>
      <c r="G43" s="380" t="n">
        <v>2776</v>
      </c>
      <c r="H43" s="381" t="n">
        <v>11.7716011690777</v>
      </c>
      <c r="I43" s="382" t="n">
        <v>430</v>
      </c>
      <c r="J43" s="383" t="n">
        <v>1.8234108439133</v>
      </c>
      <c r="K43" s="380" t="n">
        <v>1484</v>
      </c>
      <c r="L43" s="381" t="n">
        <v>6.2928876566684</v>
      </c>
      <c r="M43" s="382" t="n">
        <v>113</v>
      </c>
      <c r="N43" s="383" t="n">
        <v>0.4791754078191</v>
      </c>
      <c r="O43" s="380" t="n">
        <v>329</v>
      </c>
      <c r="P43" s="381" t="n">
        <v>1.3951213201104</v>
      </c>
      <c r="Q43" s="382" t="n">
        <v>1294</v>
      </c>
      <c r="R43" s="383" t="n">
        <v>5.4871944930787</v>
      </c>
      <c r="S43" s="380" t="n">
        <v>3656</v>
      </c>
      <c r="T43" s="381" t="n">
        <v>15.5032326635981</v>
      </c>
      <c r="U43" s="342"/>
      <c r="V43" s="342"/>
      <c r="W43" s="367"/>
      <c r="X43" s="374"/>
    </row>
    <row r="44" s="384" customFormat="true" ht="15.75" hidden="false" customHeight="false" outlineLevel="0" collapsed="false">
      <c r="A44" s="384" t="s">
        <v>237</v>
      </c>
      <c r="B44" s="354"/>
      <c r="K44" s="354"/>
      <c r="L44" s="354"/>
      <c r="M44" s="354"/>
      <c r="N44" s="354"/>
      <c r="O44" s="354"/>
      <c r="P44" s="354"/>
      <c r="Q44" s="354"/>
      <c r="R44" s="354"/>
      <c r="S44" s="354"/>
    </row>
  </sheetData>
  <mergeCells count="19">
    <mergeCell ref="A1:T1"/>
    <mergeCell ref="C3:R3"/>
    <mergeCell ref="S3:T5"/>
    <mergeCell ref="E4:H4"/>
    <mergeCell ref="I4:J5"/>
    <mergeCell ref="K4:L5"/>
    <mergeCell ref="M4:N5"/>
    <mergeCell ref="O4:P5"/>
    <mergeCell ref="Q4:R5"/>
    <mergeCell ref="G5:H5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5" width="10.87"/>
    <col collapsed="false" customWidth="true" hidden="false" outlineLevel="0" max="2" min="2" style="385" width="2.87"/>
    <col collapsed="false" customWidth="true" hidden="false" outlineLevel="0" max="22" min="3" style="385" width="7.37"/>
    <col collapsed="false" customWidth="false" hidden="false" outlineLevel="0" max="257" min="23" style="385" width="8.99"/>
  </cols>
  <sheetData>
    <row r="1" s="277" customFormat="true" ht="25.5" hidden="false" customHeight="false" outlineLevel="0" collapsed="false">
      <c r="A1" s="386" t="s">
        <v>238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</row>
    <row r="2" s="277" customFormat="true" ht="15.95" hidden="false" customHeight="true" outlineLevel="0" collapsed="false">
      <c r="A2" s="385"/>
      <c r="B2" s="385"/>
      <c r="C2" s="385"/>
      <c r="D2" s="385"/>
      <c r="E2" s="385"/>
      <c r="F2" s="385"/>
      <c r="G2" s="385"/>
      <c r="H2" s="387"/>
      <c r="I2" s="385" t="s">
        <v>20</v>
      </c>
      <c r="J2" s="385" t="s">
        <v>20</v>
      </c>
      <c r="K2" s="385"/>
      <c r="L2" s="385"/>
      <c r="M2" s="385"/>
      <c r="N2" s="385"/>
      <c r="O2" s="385"/>
      <c r="P2" s="385"/>
      <c r="Q2" s="385"/>
      <c r="R2" s="385"/>
      <c r="S2" s="385"/>
      <c r="T2" s="388"/>
      <c r="U2" s="388"/>
      <c r="V2" s="389" t="s">
        <v>239</v>
      </c>
    </row>
    <row r="3" s="389" customFormat="true" ht="16.7" hidden="false" customHeight="true" outlineLevel="0" collapsed="false">
      <c r="A3" s="390" t="s">
        <v>240</v>
      </c>
      <c r="B3" s="391"/>
      <c r="C3" s="392" t="s">
        <v>28</v>
      </c>
      <c r="D3" s="392" t="s">
        <v>27</v>
      </c>
      <c r="E3" s="393" t="s">
        <v>241</v>
      </c>
      <c r="F3" s="394" t="s">
        <v>242</v>
      </c>
      <c r="G3" s="395" t="s">
        <v>243</v>
      </c>
      <c r="H3" s="396" t="s">
        <v>244</v>
      </c>
      <c r="I3" s="393" t="s">
        <v>245</v>
      </c>
      <c r="J3" s="394" t="s">
        <v>246</v>
      </c>
      <c r="K3" s="393" t="s">
        <v>247</v>
      </c>
      <c r="L3" s="394" t="s">
        <v>248</v>
      </c>
      <c r="M3" s="393" t="s">
        <v>249</v>
      </c>
      <c r="N3" s="394" t="s">
        <v>250</v>
      </c>
      <c r="O3" s="393" t="s">
        <v>251</v>
      </c>
      <c r="P3" s="394" t="s">
        <v>252</v>
      </c>
      <c r="Q3" s="393" t="s">
        <v>253</v>
      </c>
      <c r="R3" s="394" t="s">
        <v>254</v>
      </c>
      <c r="S3" s="393" t="s">
        <v>255</v>
      </c>
      <c r="T3" s="394" t="s">
        <v>256</v>
      </c>
      <c r="U3" s="393" t="s">
        <v>257</v>
      </c>
      <c r="V3" s="394" t="s">
        <v>258</v>
      </c>
    </row>
    <row r="4" s="389" customFormat="true" ht="16.7" hidden="false" customHeight="true" outlineLevel="0" collapsed="false">
      <c r="A4" s="397" t="s">
        <v>20</v>
      </c>
      <c r="B4" s="398"/>
      <c r="C4" s="399" t="s">
        <v>27</v>
      </c>
      <c r="D4" s="400" t="s">
        <v>20</v>
      </c>
      <c r="E4" s="401" t="s">
        <v>259</v>
      </c>
      <c r="F4" s="402" t="s">
        <v>259</v>
      </c>
      <c r="G4" s="401" t="s">
        <v>259</v>
      </c>
      <c r="H4" s="402" t="s">
        <v>259</v>
      </c>
      <c r="I4" s="401" t="s">
        <v>259</v>
      </c>
      <c r="J4" s="402" t="s">
        <v>259</v>
      </c>
      <c r="K4" s="401" t="s">
        <v>259</v>
      </c>
      <c r="L4" s="402" t="s">
        <v>259</v>
      </c>
      <c r="M4" s="401" t="s">
        <v>259</v>
      </c>
      <c r="N4" s="402" t="s">
        <v>259</v>
      </c>
      <c r="O4" s="401" t="s">
        <v>259</v>
      </c>
      <c r="P4" s="402" t="s">
        <v>259</v>
      </c>
      <c r="Q4" s="401" t="s">
        <v>260</v>
      </c>
      <c r="R4" s="402" t="s">
        <v>259</v>
      </c>
      <c r="S4" s="401" t="s">
        <v>259</v>
      </c>
      <c r="T4" s="402" t="s">
        <v>259</v>
      </c>
      <c r="U4" s="401" t="s">
        <v>259</v>
      </c>
      <c r="V4" s="402" t="s">
        <v>259</v>
      </c>
    </row>
    <row r="5" s="389" customFormat="true" ht="21" hidden="true" customHeight="true" outlineLevel="0" collapsed="false">
      <c r="A5" s="403" t="s">
        <v>177</v>
      </c>
      <c r="B5" s="404"/>
      <c r="C5" s="405" t="n">
        <v>14.118997111</v>
      </c>
      <c r="D5" s="405" t="n">
        <v>11.335377597</v>
      </c>
      <c r="E5" s="406" t="n">
        <v>0</v>
      </c>
      <c r="F5" s="406" t="n">
        <v>0.8418044288</v>
      </c>
      <c r="G5" s="406" t="n">
        <v>7.3530220921</v>
      </c>
      <c r="H5" s="406" t="n">
        <v>14.378257168</v>
      </c>
      <c r="I5" s="406" t="n">
        <v>13.144329308</v>
      </c>
      <c r="J5" s="406" t="n">
        <v>12.511575199</v>
      </c>
      <c r="K5" s="406" t="n">
        <v>14.759668981</v>
      </c>
      <c r="L5" s="406" t="n">
        <v>17.118612967</v>
      </c>
      <c r="M5" s="406" t="n">
        <v>15.410942015</v>
      </c>
      <c r="N5" s="406" t="n">
        <v>21.420499171</v>
      </c>
      <c r="O5" s="406" t="n">
        <v>18.443997317</v>
      </c>
      <c r="P5" s="406" t="n">
        <v>31.340209702</v>
      </c>
      <c r="Q5" s="407" t="n">
        <v>45.861922306</v>
      </c>
      <c r="R5" s="406" t="n">
        <v>39.190476996</v>
      </c>
      <c r="S5" s="406" t="n">
        <v>43.770712927</v>
      </c>
      <c r="T5" s="406" t="n">
        <v>55.511110385</v>
      </c>
      <c r="U5" s="406" t="n">
        <v>66.539582059</v>
      </c>
      <c r="V5" s="406" t="n">
        <v>66.867268472</v>
      </c>
    </row>
    <row r="6" s="408" customFormat="true" ht="21" hidden="true" customHeight="true" outlineLevel="0" collapsed="false">
      <c r="A6" s="403" t="s">
        <v>178</v>
      </c>
      <c r="B6" s="404"/>
      <c r="C6" s="405" t="n">
        <v>15.093807846</v>
      </c>
      <c r="D6" s="405" t="n">
        <v>12.302754221</v>
      </c>
      <c r="E6" s="406" t="n">
        <v>0</v>
      </c>
      <c r="F6" s="406" t="n">
        <v>0.371963911</v>
      </c>
      <c r="G6" s="406" t="n">
        <v>7.9797052863</v>
      </c>
      <c r="H6" s="406" t="n">
        <v>15.186269567</v>
      </c>
      <c r="I6" s="406" t="n">
        <v>14.402826316</v>
      </c>
      <c r="J6" s="406" t="n">
        <v>14.648360741</v>
      </c>
      <c r="K6" s="406" t="n">
        <v>16.98312637</v>
      </c>
      <c r="L6" s="406" t="n">
        <v>17.505191005</v>
      </c>
      <c r="M6" s="406" t="n">
        <v>17.016365304</v>
      </c>
      <c r="N6" s="406" t="n">
        <v>21.834489662</v>
      </c>
      <c r="O6" s="406" t="n">
        <v>22.890480788</v>
      </c>
      <c r="P6" s="406" t="n">
        <v>28.973691888</v>
      </c>
      <c r="Q6" s="407" t="n">
        <v>48.740325229</v>
      </c>
      <c r="R6" s="406" t="n">
        <v>41.227414847</v>
      </c>
      <c r="S6" s="406" t="n">
        <v>48.97647469</v>
      </c>
      <c r="T6" s="406" t="n">
        <v>57.319291381</v>
      </c>
      <c r="U6" s="406" t="n">
        <v>64.950204843</v>
      </c>
      <c r="V6" s="406" t="n">
        <v>70.894052777</v>
      </c>
    </row>
    <row r="7" s="408" customFormat="true" ht="21" hidden="true" customHeight="true" outlineLevel="0" collapsed="false">
      <c r="A7" s="403" t="s">
        <v>179</v>
      </c>
      <c r="B7" s="404"/>
      <c r="C7" s="405" t="n">
        <v>14.829123858</v>
      </c>
      <c r="D7" s="405" t="n">
        <v>11.997571446</v>
      </c>
      <c r="E7" s="406" t="n">
        <v>0</v>
      </c>
      <c r="F7" s="406" t="n">
        <v>0.4293079984</v>
      </c>
      <c r="G7" s="406" t="n">
        <v>6.8730214418</v>
      </c>
      <c r="H7" s="406" t="n">
        <v>12.745232376</v>
      </c>
      <c r="I7" s="406" t="n">
        <v>14.255175344</v>
      </c>
      <c r="J7" s="406" t="n">
        <v>11.534797634</v>
      </c>
      <c r="K7" s="406" t="n">
        <v>13.459008168</v>
      </c>
      <c r="L7" s="406" t="n">
        <v>17.425511384</v>
      </c>
      <c r="M7" s="406" t="n">
        <v>18.31841807</v>
      </c>
      <c r="N7" s="406" t="n">
        <v>21.864592701</v>
      </c>
      <c r="O7" s="406" t="n">
        <v>24.203330491</v>
      </c>
      <c r="P7" s="406" t="n">
        <v>33.010813887</v>
      </c>
      <c r="Q7" s="407" t="n">
        <v>51.932713875</v>
      </c>
      <c r="R7" s="406" t="n">
        <v>45.389932133</v>
      </c>
      <c r="S7" s="406" t="n">
        <v>46.989223291</v>
      </c>
      <c r="T7" s="406" t="n">
        <v>70.743310065</v>
      </c>
      <c r="U7" s="406" t="n">
        <v>61.516136156</v>
      </c>
      <c r="V7" s="406" t="n">
        <v>69.358253632</v>
      </c>
    </row>
    <row r="8" s="408" customFormat="true" ht="21" hidden="true" customHeight="true" outlineLevel="0" collapsed="false">
      <c r="A8" s="403" t="s">
        <v>180</v>
      </c>
      <c r="B8" s="404"/>
      <c r="C8" s="405" t="n">
        <v>13.152598599</v>
      </c>
      <c r="D8" s="405" t="n">
        <v>10.867535027</v>
      </c>
      <c r="E8" s="406" t="n">
        <v>0.0509558814</v>
      </c>
      <c r="F8" s="406" t="n">
        <v>0.5442781131</v>
      </c>
      <c r="G8" s="406" t="n">
        <v>6.2235240913</v>
      </c>
      <c r="H8" s="406" t="n">
        <v>12.060221037</v>
      </c>
      <c r="I8" s="406" t="n">
        <v>11.757345644</v>
      </c>
      <c r="J8" s="406" t="n">
        <v>12.154413681</v>
      </c>
      <c r="K8" s="406" t="n">
        <v>11.280270404</v>
      </c>
      <c r="L8" s="406" t="n">
        <v>16.778432678</v>
      </c>
      <c r="M8" s="406" t="n">
        <v>15.979757372</v>
      </c>
      <c r="N8" s="406" t="n">
        <v>17.851926385</v>
      </c>
      <c r="O8" s="406" t="n">
        <v>19.983796921</v>
      </c>
      <c r="P8" s="406" t="n">
        <v>27.246137274</v>
      </c>
      <c r="Q8" s="407" t="n">
        <v>47.29789886</v>
      </c>
      <c r="R8" s="406" t="n">
        <v>38.568832157</v>
      </c>
      <c r="S8" s="406" t="n">
        <v>52.978402229</v>
      </c>
      <c r="T8" s="406" t="n">
        <v>54.192097437</v>
      </c>
      <c r="U8" s="406" t="n">
        <v>53.74738728</v>
      </c>
      <c r="V8" s="406" t="n">
        <v>56.991518321</v>
      </c>
    </row>
    <row r="9" s="408" customFormat="true" ht="21" hidden="true" customHeight="true" outlineLevel="0" collapsed="false">
      <c r="A9" s="403" t="s">
        <v>181</v>
      </c>
      <c r="B9" s="409"/>
      <c r="C9" s="405" t="n">
        <v>14.222579901</v>
      </c>
      <c r="D9" s="405" t="n">
        <v>11.920388735</v>
      </c>
      <c r="E9" s="406" t="n">
        <v>0</v>
      </c>
      <c r="F9" s="406" t="n">
        <v>0.7162396317</v>
      </c>
      <c r="G9" s="406" t="n">
        <v>5.8030052248</v>
      </c>
      <c r="H9" s="406" t="n">
        <v>14.507485863</v>
      </c>
      <c r="I9" s="406" t="n">
        <v>11.410405759</v>
      </c>
      <c r="J9" s="406" t="n">
        <v>13.329149295</v>
      </c>
      <c r="K9" s="406" t="n">
        <v>12.505225724</v>
      </c>
      <c r="L9" s="406" t="n">
        <v>17.178081649</v>
      </c>
      <c r="M9" s="406" t="n">
        <v>15.814147453</v>
      </c>
      <c r="N9" s="406" t="n">
        <v>21.884672805</v>
      </c>
      <c r="O9" s="406" t="n">
        <v>23.552009379</v>
      </c>
      <c r="P9" s="406" t="n">
        <v>26.811391255</v>
      </c>
      <c r="Q9" s="407" t="n">
        <v>51.721644664</v>
      </c>
      <c r="R9" s="406" t="n">
        <v>46.817782659</v>
      </c>
      <c r="S9" s="406" t="n">
        <v>53.756728261</v>
      </c>
      <c r="T9" s="406" t="n">
        <v>54.332375146</v>
      </c>
      <c r="U9" s="406" t="n">
        <v>57.725610929</v>
      </c>
      <c r="V9" s="406" t="n">
        <v>66.969042038</v>
      </c>
    </row>
    <row r="10" s="408" customFormat="true" ht="21" hidden="true" customHeight="true" outlineLevel="0" collapsed="false">
      <c r="A10" s="403" t="s">
        <v>182</v>
      </c>
      <c r="B10" s="404"/>
      <c r="C10" s="405" t="n">
        <v>13.548647751</v>
      </c>
      <c r="D10" s="405" t="n">
        <v>11.675765842</v>
      </c>
      <c r="E10" s="410" t="n">
        <v>0</v>
      </c>
      <c r="F10" s="406" t="n">
        <v>0.6560833138</v>
      </c>
      <c r="G10" s="406" t="n">
        <v>6.9797286472</v>
      </c>
      <c r="H10" s="406" t="n">
        <v>12.945263112</v>
      </c>
      <c r="I10" s="406" t="n">
        <v>12.513236165</v>
      </c>
      <c r="J10" s="406" t="n">
        <v>12.748050997</v>
      </c>
      <c r="K10" s="406" t="n">
        <v>11.423821341</v>
      </c>
      <c r="L10" s="406" t="n">
        <v>14.477050482</v>
      </c>
      <c r="M10" s="406" t="n">
        <v>17.112933955</v>
      </c>
      <c r="N10" s="406" t="n">
        <v>17.34010399</v>
      </c>
      <c r="O10" s="406" t="n">
        <v>22.118203796</v>
      </c>
      <c r="P10" s="406" t="n">
        <v>31.105465442</v>
      </c>
      <c r="Q10" s="407" t="n">
        <v>48.108034042</v>
      </c>
      <c r="R10" s="406" t="n">
        <v>37.759866249</v>
      </c>
      <c r="S10" s="406" t="n">
        <v>58.803565848</v>
      </c>
      <c r="T10" s="406" t="n">
        <v>56.038439985</v>
      </c>
      <c r="U10" s="406" t="n">
        <v>46.143197724</v>
      </c>
      <c r="V10" s="406" t="n">
        <v>48.036168409</v>
      </c>
    </row>
    <row r="11" s="408" customFormat="true" ht="21" hidden="true" customHeight="true" outlineLevel="0" collapsed="false">
      <c r="A11" s="403" t="s">
        <v>183</v>
      </c>
      <c r="B11" s="411"/>
      <c r="C11" s="405" t="n">
        <v>10.95307627</v>
      </c>
      <c r="D11" s="405" t="n">
        <v>9.4614439769</v>
      </c>
      <c r="E11" s="410" t="n">
        <v>0</v>
      </c>
      <c r="F11" s="406" t="n">
        <v>0.321558573</v>
      </c>
      <c r="G11" s="406" t="n">
        <v>4.595153609</v>
      </c>
      <c r="H11" s="406" t="n">
        <v>10.335524566</v>
      </c>
      <c r="I11" s="406" t="n">
        <v>11.466021664</v>
      </c>
      <c r="J11" s="406" t="n">
        <v>9.4103529852</v>
      </c>
      <c r="K11" s="406" t="n">
        <v>8.6137422768</v>
      </c>
      <c r="L11" s="406" t="n">
        <v>11.489216469</v>
      </c>
      <c r="M11" s="406" t="n">
        <v>14.647116307</v>
      </c>
      <c r="N11" s="406" t="n">
        <v>14.617193348</v>
      </c>
      <c r="O11" s="406" t="n">
        <v>15.712103174</v>
      </c>
      <c r="P11" s="406" t="n">
        <v>22.504149203</v>
      </c>
      <c r="Q11" s="407" t="n">
        <v>41.115894838</v>
      </c>
      <c r="R11" s="406" t="n">
        <v>32.576032904</v>
      </c>
      <c r="S11" s="406" t="n">
        <v>46.209206447</v>
      </c>
      <c r="T11" s="406" t="n">
        <v>46.476628895</v>
      </c>
      <c r="U11" s="406" t="n">
        <v>54.196625357</v>
      </c>
      <c r="V11" s="406" t="n">
        <v>47.578769296</v>
      </c>
    </row>
    <row r="12" s="408" customFormat="true" ht="21" hidden="true" customHeight="true" outlineLevel="0" collapsed="false">
      <c r="A12" s="403" t="s">
        <v>184</v>
      </c>
      <c r="B12" s="411"/>
      <c r="C12" s="405" t="n">
        <v>10.431291591</v>
      </c>
      <c r="D12" s="405" t="n">
        <v>9.0457899403</v>
      </c>
      <c r="E12" s="410" t="n">
        <v>0</v>
      </c>
      <c r="F12" s="406" t="n">
        <v>0.4732229427</v>
      </c>
      <c r="G12" s="406" t="n">
        <v>3.5601278625</v>
      </c>
      <c r="H12" s="406" t="n">
        <v>9.6620244408</v>
      </c>
      <c r="I12" s="406" t="n">
        <v>8.4881830175</v>
      </c>
      <c r="J12" s="406" t="n">
        <v>9.6889727729</v>
      </c>
      <c r="K12" s="406" t="n">
        <v>7.6471328666</v>
      </c>
      <c r="L12" s="406" t="n">
        <v>10.638101555</v>
      </c>
      <c r="M12" s="406" t="n">
        <v>15.108072342</v>
      </c>
      <c r="N12" s="406" t="n">
        <v>13.671338536</v>
      </c>
      <c r="O12" s="406" t="n">
        <v>17.422785673</v>
      </c>
      <c r="P12" s="406" t="n">
        <v>22.579034096</v>
      </c>
      <c r="Q12" s="407" t="n">
        <v>39.710463214</v>
      </c>
      <c r="R12" s="406" t="n">
        <v>27.254182993</v>
      </c>
      <c r="S12" s="406" t="n">
        <v>47.827972349</v>
      </c>
      <c r="T12" s="406" t="n">
        <v>51.079827555</v>
      </c>
      <c r="U12" s="406" t="n">
        <v>52.026194058</v>
      </c>
      <c r="V12" s="406" t="n">
        <v>41.696303745</v>
      </c>
    </row>
    <row r="13" s="412" customFormat="true" ht="21" hidden="true" customHeight="true" outlineLevel="0" collapsed="false">
      <c r="A13" s="403" t="s">
        <v>185</v>
      </c>
      <c r="B13" s="411"/>
      <c r="C13" s="405" t="n">
        <v>8.9779569481</v>
      </c>
      <c r="D13" s="405" t="n">
        <v>7.8627881977</v>
      </c>
      <c r="E13" s="410" t="n">
        <v>0</v>
      </c>
      <c r="F13" s="406" t="n">
        <v>0.4104056295</v>
      </c>
      <c r="G13" s="406" t="n">
        <v>4.2138443942</v>
      </c>
      <c r="H13" s="406" t="n">
        <v>7.2727121606</v>
      </c>
      <c r="I13" s="406" t="n">
        <v>7.6167340663</v>
      </c>
      <c r="J13" s="406" t="n">
        <v>8.2213584315</v>
      </c>
      <c r="K13" s="406" t="n">
        <v>7.2183993806</v>
      </c>
      <c r="L13" s="406" t="n">
        <v>8.4568405651</v>
      </c>
      <c r="M13" s="406" t="n">
        <v>10.955926499</v>
      </c>
      <c r="N13" s="406" t="n">
        <v>13.458983137</v>
      </c>
      <c r="O13" s="406" t="n">
        <v>13.197886785</v>
      </c>
      <c r="P13" s="406" t="n">
        <v>20.548220783</v>
      </c>
      <c r="Q13" s="407" t="n">
        <v>33.947466082</v>
      </c>
      <c r="R13" s="406" t="n">
        <v>24.355089215</v>
      </c>
      <c r="S13" s="406" t="n">
        <v>34.66740954</v>
      </c>
      <c r="T13" s="406" t="n">
        <v>41.887740855</v>
      </c>
      <c r="U13" s="406" t="n">
        <v>59.415815217</v>
      </c>
      <c r="V13" s="406" t="n">
        <v>45.963275343</v>
      </c>
    </row>
    <row r="14" s="412" customFormat="true" ht="21" hidden="true" customHeight="true" outlineLevel="0" collapsed="false">
      <c r="A14" s="403" t="s">
        <v>186</v>
      </c>
      <c r="B14" s="411"/>
      <c r="C14" s="405" t="n">
        <v>7.4099273688</v>
      </c>
      <c r="D14" s="405" t="n">
        <v>6.7176785127</v>
      </c>
      <c r="E14" s="410" t="n">
        <v>0</v>
      </c>
      <c r="F14" s="406" t="n">
        <v>0.2006293743</v>
      </c>
      <c r="G14" s="406" t="n">
        <v>3.6061406473</v>
      </c>
      <c r="H14" s="406" t="n">
        <v>7.0250269205</v>
      </c>
      <c r="I14" s="406" t="n">
        <v>7.3533588115</v>
      </c>
      <c r="J14" s="406" t="n">
        <v>7.0601829396</v>
      </c>
      <c r="K14" s="406" t="n">
        <v>6.0268688772</v>
      </c>
      <c r="L14" s="406" t="n">
        <v>6.8421714463</v>
      </c>
      <c r="M14" s="406" t="n">
        <v>7.5603269619</v>
      </c>
      <c r="N14" s="406" t="n">
        <v>11.704245655</v>
      </c>
      <c r="O14" s="406" t="n">
        <v>12.925395661</v>
      </c>
      <c r="P14" s="406" t="n">
        <v>14.921043971</v>
      </c>
      <c r="Q14" s="407" t="n">
        <v>27.219816677</v>
      </c>
      <c r="R14" s="406" t="n">
        <v>21.724428459</v>
      </c>
      <c r="S14" s="406" t="n">
        <v>26.439465507</v>
      </c>
      <c r="T14" s="406" t="n">
        <v>37.217423268</v>
      </c>
      <c r="U14" s="406" t="n">
        <v>40.831366457</v>
      </c>
      <c r="V14" s="406" t="n">
        <v>19.275250578</v>
      </c>
    </row>
    <row r="15" s="408" customFormat="true" ht="21" hidden="true" customHeight="true" outlineLevel="0" collapsed="false">
      <c r="A15" s="403" t="s">
        <v>187</v>
      </c>
      <c r="B15" s="411"/>
      <c r="C15" s="405" t="n">
        <v>7.6602885634</v>
      </c>
      <c r="D15" s="405" t="n">
        <v>7.1620966786</v>
      </c>
      <c r="E15" s="410" t="n">
        <v>0</v>
      </c>
      <c r="F15" s="406" t="n">
        <v>0.3983476539</v>
      </c>
      <c r="G15" s="406" t="n">
        <v>2.7578173089</v>
      </c>
      <c r="H15" s="406" t="n">
        <v>8.9173489146</v>
      </c>
      <c r="I15" s="406" t="n">
        <v>8.5912749249</v>
      </c>
      <c r="J15" s="406" t="n">
        <v>7.2986673273</v>
      </c>
      <c r="K15" s="406" t="n">
        <v>8.590933858</v>
      </c>
      <c r="L15" s="406" t="n">
        <v>7.049319003</v>
      </c>
      <c r="M15" s="406" t="n">
        <v>8.6527547069</v>
      </c>
      <c r="N15" s="406" t="n">
        <v>9.6460593523</v>
      </c>
      <c r="O15" s="406" t="n">
        <v>10.520543333</v>
      </c>
      <c r="P15" s="406" t="n">
        <v>14.211960458</v>
      </c>
      <c r="Q15" s="407" t="n">
        <v>27.484887151</v>
      </c>
      <c r="R15" s="406" t="n">
        <v>22.243548922</v>
      </c>
      <c r="S15" s="406" t="n">
        <v>29.967202562</v>
      </c>
      <c r="T15" s="406" t="n">
        <v>36.167162862</v>
      </c>
      <c r="U15" s="406" t="n">
        <v>26.117453921</v>
      </c>
      <c r="V15" s="406" t="n">
        <v>31.532064168</v>
      </c>
    </row>
    <row r="16" s="408" customFormat="true" ht="21" hidden="true" customHeight="true" outlineLevel="0" collapsed="false">
      <c r="A16" s="403" t="s">
        <v>188</v>
      </c>
      <c r="B16" s="411"/>
      <c r="C16" s="405" t="n">
        <v>7.1357036214</v>
      </c>
      <c r="D16" s="405" t="n">
        <v>6.6861399079</v>
      </c>
      <c r="E16" s="410" t="n">
        <v>0.0572680287</v>
      </c>
      <c r="F16" s="406" t="n">
        <v>0.6465837746</v>
      </c>
      <c r="G16" s="406" t="n">
        <v>2.6533673398</v>
      </c>
      <c r="H16" s="406" t="n">
        <v>6.0135971728</v>
      </c>
      <c r="I16" s="406" t="n">
        <v>8.3727141977</v>
      </c>
      <c r="J16" s="406" t="n">
        <v>7.8268963677</v>
      </c>
      <c r="K16" s="406" t="n">
        <v>7.1023588493</v>
      </c>
      <c r="L16" s="406" t="n">
        <v>7.2333958505</v>
      </c>
      <c r="M16" s="406" t="n">
        <v>7.6288507193</v>
      </c>
      <c r="N16" s="406" t="n">
        <v>8.4516275665</v>
      </c>
      <c r="O16" s="406" t="n">
        <v>9.4386865543</v>
      </c>
      <c r="P16" s="406" t="n">
        <v>15.07337065</v>
      </c>
      <c r="Q16" s="407" t="n">
        <v>25.362100302</v>
      </c>
      <c r="R16" s="406" t="n">
        <v>17.892442336</v>
      </c>
      <c r="S16" s="406" t="n">
        <v>25.58410581</v>
      </c>
      <c r="T16" s="406" t="n">
        <v>32.799734194</v>
      </c>
      <c r="U16" s="406" t="n">
        <v>35.660310075</v>
      </c>
      <c r="V16" s="406" t="n">
        <v>48.804294778</v>
      </c>
    </row>
    <row r="17" s="277" customFormat="true" ht="21" hidden="true" customHeight="true" outlineLevel="0" collapsed="false">
      <c r="A17" s="403" t="s">
        <v>189</v>
      </c>
      <c r="B17" s="411"/>
      <c r="C17" s="405" t="n">
        <v>6.5985908543</v>
      </c>
      <c r="D17" s="405" t="n">
        <v>6.2403319223</v>
      </c>
      <c r="E17" s="410" t="n">
        <v>0</v>
      </c>
      <c r="F17" s="406" t="n">
        <v>0.199653601</v>
      </c>
      <c r="G17" s="406" t="n">
        <v>2.2877524375</v>
      </c>
      <c r="H17" s="406" t="n">
        <v>5.700381437</v>
      </c>
      <c r="I17" s="406" t="n">
        <v>8.7522610008</v>
      </c>
      <c r="J17" s="406" t="n">
        <v>6.3150658837</v>
      </c>
      <c r="K17" s="406" t="n">
        <v>5.4361613453</v>
      </c>
      <c r="L17" s="406" t="n">
        <v>6.0226616332</v>
      </c>
      <c r="M17" s="406" t="n">
        <v>8.5032886745</v>
      </c>
      <c r="N17" s="406" t="n">
        <v>10.290485711</v>
      </c>
      <c r="O17" s="406" t="n">
        <v>8.8130277286</v>
      </c>
      <c r="P17" s="406" t="n">
        <v>11.059620914</v>
      </c>
      <c r="Q17" s="407" t="n">
        <v>24.715307958</v>
      </c>
      <c r="R17" s="406" t="n">
        <v>17.601000132</v>
      </c>
      <c r="S17" s="406" t="n">
        <v>26.134340279</v>
      </c>
      <c r="T17" s="406" t="n">
        <v>35.928143713</v>
      </c>
      <c r="U17" s="406" t="n">
        <v>33.94485504</v>
      </c>
      <c r="V17" s="406" t="n">
        <v>21.89289323</v>
      </c>
    </row>
    <row r="18" s="408" customFormat="true" ht="21" hidden="true" customHeight="true" outlineLevel="0" collapsed="false">
      <c r="A18" s="403" t="s">
        <v>230</v>
      </c>
      <c r="B18" s="413"/>
      <c r="C18" s="405" t="n">
        <v>7.1396370831</v>
      </c>
      <c r="D18" s="405" t="n">
        <v>6.8811325842</v>
      </c>
      <c r="E18" s="410" t="n">
        <v>0</v>
      </c>
      <c r="F18" s="406" t="n">
        <v>0.2533105151</v>
      </c>
      <c r="G18" s="406" t="n">
        <v>2.7356165925</v>
      </c>
      <c r="H18" s="406" t="n">
        <v>6.1667353083</v>
      </c>
      <c r="I18" s="406" t="n">
        <v>8.0977961375</v>
      </c>
      <c r="J18" s="406" t="n">
        <v>7.938320784</v>
      </c>
      <c r="K18" s="406" t="n">
        <v>7.1198339809</v>
      </c>
      <c r="L18" s="406" t="n">
        <v>7.8535986219</v>
      </c>
      <c r="M18" s="406" t="n">
        <v>8.1920974258</v>
      </c>
      <c r="N18" s="406" t="n">
        <v>10.705130011</v>
      </c>
      <c r="O18" s="406" t="n">
        <v>9.9536898201</v>
      </c>
      <c r="P18" s="406" t="n">
        <v>14.170756237</v>
      </c>
      <c r="Q18" s="407" t="n">
        <v>23.975144457</v>
      </c>
      <c r="R18" s="406" t="n">
        <v>17.451128978</v>
      </c>
      <c r="S18" s="406" t="n">
        <v>21.946796345</v>
      </c>
      <c r="T18" s="406" t="n">
        <v>34.185044441</v>
      </c>
      <c r="U18" s="406" t="n">
        <v>36.88518776</v>
      </c>
      <c r="V18" s="406" t="n">
        <v>33.792086508</v>
      </c>
    </row>
    <row r="19" s="408" customFormat="true" ht="21" hidden="true" customHeight="true" outlineLevel="0" collapsed="false">
      <c r="A19" s="403" t="s">
        <v>191</v>
      </c>
      <c r="B19" s="413"/>
      <c r="C19" s="405" t="n">
        <v>7.7940897035</v>
      </c>
      <c r="D19" s="405" t="n">
        <v>7.6077979835</v>
      </c>
      <c r="E19" s="410" t="n">
        <v>0</v>
      </c>
      <c r="F19" s="406" t="n">
        <v>0.6255450713</v>
      </c>
      <c r="G19" s="406" t="n">
        <v>2.2127465264</v>
      </c>
      <c r="H19" s="406" t="n">
        <v>5.8654433772</v>
      </c>
      <c r="I19" s="406" t="n">
        <v>8.6396477144</v>
      </c>
      <c r="J19" s="406" t="n">
        <v>8.4226087321</v>
      </c>
      <c r="K19" s="406" t="n">
        <v>7.8527793423</v>
      </c>
      <c r="L19" s="406" t="n">
        <v>9.4342223352</v>
      </c>
      <c r="M19" s="406" t="n">
        <v>8.6737219224</v>
      </c>
      <c r="N19" s="406" t="n">
        <v>11.777937383</v>
      </c>
      <c r="O19" s="406" t="n">
        <v>14.255809242</v>
      </c>
      <c r="P19" s="406" t="n">
        <v>15.863805059</v>
      </c>
      <c r="Q19" s="407" t="n">
        <v>25.552622432</v>
      </c>
      <c r="R19" s="406" t="n">
        <v>19.072147646</v>
      </c>
      <c r="S19" s="406" t="n">
        <v>28.645337917</v>
      </c>
      <c r="T19" s="406" t="n">
        <v>25.049149468</v>
      </c>
      <c r="U19" s="406" t="n">
        <v>39.489712595</v>
      </c>
      <c r="V19" s="406" t="n">
        <v>37.977888429</v>
      </c>
    </row>
    <row r="20" s="408" customFormat="true" ht="21" hidden="false" customHeight="true" outlineLevel="0" collapsed="false">
      <c r="A20" s="403" t="s">
        <v>192</v>
      </c>
      <c r="B20" s="413"/>
      <c r="C20" s="405" t="n">
        <v>8.700368301</v>
      </c>
      <c r="D20" s="405" t="n">
        <v>8.614163457</v>
      </c>
      <c r="E20" s="410" t="n">
        <v>0.0621748257</v>
      </c>
      <c r="F20" s="406" t="n">
        <v>0.3278303369</v>
      </c>
      <c r="G20" s="406" t="n">
        <v>2.5449457378</v>
      </c>
      <c r="H20" s="406" t="n">
        <v>6.0481902039</v>
      </c>
      <c r="I20" s="406" t="n">
        <v>9.1636679323</v>
      </c>
      <c r="J20" s="406" t="n">
        <v>10.478708287</v>
      </c>
      <c r="K20" s="406" t="n">
        <v>8.8874897339</v>
      </c>
      <c r="L20" s="406" t="n">
        <v>10.490952887</v>
      </c>
      <c r="M20" s="406" t="n">
        <v>10.18323139</v>
      </c>
      <c r="N20" s="406" t="n">
        <v>10.50490388</v>
      </c>
      <c r="O20" s="406" t="n">
        <v>16.844757252</v>
      </c>
      <c r="P20" s="406" t="n">
        <v>15.303615304</v>
      </c>
      <c r="Q20" s="407" t="n">
        <v>30.33712126</v>
      </c>
      <c r="R20" s="406" t="n">
        <v>20.372364887</v>
      </c>
      <c r="S20" s="406" t="n">
        <v>33.102104378</v>
      </c>
      <c r="T20" s="406" t="n">
        <v>34.730589853</v>
      </c>
      <c r="U20" s="406" t="n">
        <v>47.286530464</v>
      </c>
      <c r="V20" s="406" t="n">
        <v>49.428965374</v>
      </c>
    </row>
    <row r="21" s="408" customFormat="true" ht="21" hidden="false" customHeight="true" outlineLevel="0" collapsed="false">
      <c r="A21" s="403" t="s">
        <v>193</v>
      </c>
      <c r="B21" s="413"/>
      <c r="C21" s="405" t="n">
        <v>9.9654105876</v>
      </c>
      <c r="D21" s="405" t="n">
        <v>10.039694697</v>
      </c>
      <c r="E21" s="410" t="n">
        <v>0.0616828564</v>
      </c>
      <c r="F21" s="406" t="n">
        <v>0.577306875</v>
      </c>
      <c r="G21" s="406" t="n">
        <v>2.8415733143</v>
      </c>
      <c r="H21" s="406" t="n">
        <v>5.8753319835</v>
      </c>
      <c r="I21" s="406" t="n">
        <v>9.3670880593</v>
      </c>
      <c r="J21" s="406" t="n">
        <v>11.9168667</v>
      </c>
      <c r="K21" s="406" t="n">
        <v>12.390861555</v>
      </c>
      <c r="L21" s="406" t="n">
        <v>12.103691393</v>
      </c>
      <c r="M21" s="406" t="n">
        <v>11.994326683</v>
      </c>
      <c r="N21" s="406" t="n">
        <v>13.487738094</v>
      </c>
      <c r="O21" s="406" t="n">
        <v>18.711834156</v>
      </c>
      <c r="P21" s="406" t="n">
        <v>18.769294555</v>
      </c>
      <c r="Q21" s="407" t="n">
        <v>34.033537554</v>
      </c>
      <c r="R21" s="406" t="n">
        <v>26.33137063</v>
      </c>
      <c r="S21" s="406" t="n">
        <v>31.058992176</v>
      </c>
      <c r="T21" s="406" t="n">
        <v>47.392585035</v>
      </c>
      <c r="U21" s="406" t="n">
        <v>48.622161602</v>
      </c>
      <c r="V21" s="406" t="n">
        <v>37.580739871</v>
      </c>
    </row>
    <row r="22" s="408" customFormat="true" ht="21" hidden="false" customHeight="true" outlineLevel="0" collapsed="false">
      <c r="A22" s="403" t="s">
        <v>194</v>
      </c>
      <c r="B22" s="413"/>
      <c r="C22" s="405" t="n">
        <v>9.7714430849</v>
      </c>
      <c r="D22" s="405" t="n">
        <v>9.9699102887</v>
      </c>
      <c r="E22" s="410" t="n">
        <v>0</v>
      </c>
      <c r="F22" s="406" t="n">
        <v>0.2392337343</v>
      </c>
      <c r="G22" s="406" t="n">
        <v>2.7489471532</v>
      </c>
      <c r="H22" s="406" t="n">
        <v>5.8104761285</v>
      </c>
      <c r="I22" s="406" t="n">
        <v>9.4991232418</v>
      </c>
      <c r="J22" s="406" t="n">
        <v>12.803582076</v>
      </c>
      <c r="K22" s="406" t="n">
        <v>11.244170001</v>
      </c>
      <c r="L22" s="406" t="n">
        <v>12.02661587</v>
      </c>
      <c r="M22" s="406" t="n">
        <v>12.973389981</v>
      </c>
      <c r="N22" s="406" t="n">
        <v>12.960632938</v>
      </c>
      <c r="O22" s="406" t="n">
        <v>16.203046646</v>
      </c>
      <c r="P22" s="406" t="n">
        <v>19.458367374</v>
      </c>
      <c r="Q22" s="407" t="n">
        <v>32.787916081</v>
      </c>
      <c r="R22" s="406" t="n">
        <v>26.702946872</v>
      </c>
      <c r="S22" s="406" t="n">
        <v>28.569266281</v>
      </c>
      <c r="T22" s="406" t="n">
        <v>36.737579457</v>
      </c>
      <c r="U22" s="406" t="n">
        <v>48.173962888</v>
      </c>
      <c r="V22" s="406" t="n">
        <v>59.348438924</v>
      </c>
    </row>
    <row r="23" s="408" customFormat="true" ht="21" hidden="false" customHeight="true" outlineLevel="0" collapsed="false">
      <c r="A23" s="403" t="s">
        <v>195</v>
      </c>
      <c r="B23" s="413"/>
      <c r="C23" s="405" t="n">
        <v>9.9952527453</v>
      </c>
      <c r="D23" s="405" t="n">
        <v>10.363240908</v>
      </c>
      <c r="E23" s="410" t="n">
        <v>0</v>
      </c>
      <c r="F23" s="406" t="n">
        <v>0.3069428006</v>
      </c>
      <c r="G23" s="406" t="n">
        <v>2.0358668848</v>
      </c>
      <c r="H23" s="406" t="n">
        <v>6.6856213534</v>
      </c>
      <c r="I23" s="406" t="n">
        <v>9.2897592017</v>
      </c>
      <c r="J23" s="406" t="n">
        <v>12.123831763</v>
      </c>
      <c r="K23" s="406" t="n">
        <v>11.656112835</v>
      </c>
      <c r="L23" s="406" t="n">
        <v>13.140692269</v>
      </c>
      <c r="M23" s="406" t="n">
        <v>13.27593942</v>
      </c>
      <c r="N23" s="406" t="n">
        <v>15.296293483</v>
      </c>
      <c r="O23" s="406" t="n">
        <v>18.08815273</v>
      </c>
      <c r="P23" s="406" t="n">
        <v>21.242913391</v>
      </c>
      <c r="Q23" s="407" t="n">
        <v>32.048299889</v>
      </c>
      <c r="R23" s="406" t="n">
        <v>24.189283396</v>
      </c>
      <c r="S23" s="406" t="n">
        <v>34.265598061</v>
      </c>
      <c r="T23" s="406" t="n">
        <v>36.629184739</v>
      </c>
      <c r="U23" s="406" t="n">
        <v>38.478580257</v>
      </c>
      <c r="V23" s="406" t="n">
        <v>44.982056071</v>
      </c>
    </row>
    <row r="24" s="408" customFormat="true" ht="21" hidden="false" customHeight="true" outlineLevel="0" collapsed="false">
      <c r="A24" s="403" t="s">
        <v>196</v>
      </c>
      <c r="B24" s="413"/>
      <c r="C24" s="405" t="n">
        <v>10.626953205</v>
      </c>
      <c r="D24" s="405" t="n">
        <v>11.138392384</v>
      </c>
      <c r="E24" s="410" t="n">
        <v>0</v>
      </c>
      <c r="F24" s="406" t="n">
        <v>0.499876593</v>
      </c>
      <c r="G24" s="406" t="n">
        <v>1.9918146899</v>
      </c>
      <c r="H24" s="406" t="n">
        <v>5.9587773801</v>
      </c>
      <c r="I24" s="406" t="n">
        <v>10.461725748</v>
      </c>
      <c r="J24" s="406" t="n">
        <v>11.935744318</v>
      </c>
      <c r="K24" s="406" t="n">
        <v>12.514309395</v>
      </c>
      <c r="L24" s="406" t="n">
        <v>13.675939318</v>
      </c>
      <c r="M24" s="406" t="n">
        <v>13.822173381</v>
      </c>
      <c r="N24" s="406" t="n">
        <v>15.163719883</v>
      </c>
      <c r="O24" s="406" t="n">
        <v>18.576756762</v>
      </c>
      <c r="P24" s="406" t="n">
        <v>25.725661545</v>
      </c>
      <c r="Q24" s="407" t="n">
        <v>35.491876744</v>
      </c>
      <c r="R24" s="406" t="n">
        <v>24.04587772</v>
      </c>
      <c r="S24" s="406" t="n">
        <v>34.304719946</v>
      </c>
      <c r="T24" s="406" t="n">
        <v>43.954483903</v>
      </c>
      <c r="U24" s="406" t="n">
        <v>51.600153703</v>
      </c>
      <c r="V24" s="406" t="n">
        <v>55.742378829</v>
      </c>
    </row>
    <row r="25" s="408" customFormat="true" ht="21" hidden="false" customHeight="true" outlineLevel="0" collapsed="false">
      <c r="A25" s="403" t="s">
        <v>197</v>
      </c>
      <c r="B25" s="413"/>
      <c r="C25" s="405" t="n">
        <v>11.706402627</v>
      </c>
      <c r="D25" s="405" t="n">
        <v>12.447898762</v>
      </c>
      <c r="E25" s="410" t="n">
        <v>0</v>
      </c>
      <c r="F25" s="406" t="n">
        <v>0.4976897862</v>
      </c>
      <c r="G25" s="406" t="n">
        <v>2.8542337343</v>
      </c>
      <c r="H25" s="406" t="n">
        <v>6.4093576622</v>
      </c>
      <c r="I25" s="406" t="n">
        <v>11.14308048</v>
      </c>
      <c r="J25" s="406" t="n">
        <v>12.740776588</v>
      </c>
      <c r="K25" s="406" t="n">
        <v>14.83850165</v>
      </c>
      <c r="L25" s="406" t="n">
        <v>14.866745307</v>
      </c>
      <c r="M25" s="406" t="n">
        <v>15.346035036</v>
      </c>
      <c r="N25" s="406" t="n">
        <v>17.812140721</v>
      </c>
      <c r="O25" s="406" t="n">
        <v>22.240618783</v>
      </c>
      <c r="P25" s="406" t="n">
        <v>27.35047125</v>
      </c>
      <c r="Q25" s="407" t="n">
        <v>37.641283193</v>
      </c>
      <c r="R25" s="406" t="n">
        <v>27.375010266</v>
      </c>
      <c r="S25" s="406" t="n">
        <v>36.798277295</v>
      </c>
      <c r="T25" s="406" t="n">
        <v>45.313759163</v>
      </c>
      <c r="U25" s="406" t="n">
        <v>50.432712675</v>
      </c>
      <c r="V25" s="406" t="n">
        <v>52.529601722</v>
      </c>
    </row>
    <row r="26" s="408" customFormat="true" ht="21" hidden="false" customHeight="true" outlineLevel="0" collapsed="false">
      <c r="A26" s="403" t="s">
        <v>198</v>
      </c>
      <c r="B26" s="413"/>
      <c r="C26" s="405" t="n">
        <v>12.542262713</v>
      </c>
      <c r="D26" s="405" t="n">
        <v>13.591134858</v>
      </c>
      <c r="E26" s="410" t="n">
        <v>0</v>
      </c>
      <c r="F26" s="406" t="n">
        <v>0.2466968829</v>
      </c>
      <c r="G26" s="406" t="n">
        <v>3.1888938365</v>
      </c>
      <c r="H26" s="406" t="n">
        <v>8.1556192216</v>
      </c>
      <c r="I26" s="406" t="n">
        <v>12.591881384</v>
      </c>
      <c r="J26" s="406" t="n">
        <v>16.257685943</v>
      </c>
      <c r="K26" s="406" t="n">
        <v>15.645333753</v>
      </c>
      <c r="L26" s="406" t="n">
        <v>18.053963777</v>
      </c>
      <c r="M26" s="406" t="n">
        <v>18.965802472</v>
      </c>
      <c r="N26" s="406" t="n">
        <v>19.278907651</v>
      </c>
      <c r="O26" s="406" t="n">
        <v>24.404072275</v>
      </c>
      <c r="P26" s="406" t="n">
        <v>26.188920324</v>
      </c>
      <c r="Q26" s="407" t="n">
        <v>33.860586278</v>
      </c>
      <c r="R26" s="406" t="n">
        <v>27.089853563</v>
      </c>
      <c r="S26" s="406" t="n">
        <v>31.560595499</v>
      </c>
      <c r="T26" s="406" t="n">
        <v>38.639309383</v>
      </c>
      <c r="U26" s="406" t="n">
        <v>47.6617956</v>
      </c>
      <c r="V26" s="406" t="n">
        <v>41.116763546</v>
      </c>
    </row>
    <row r="27" s="408" customFormat="true" ht="21" hidden="false" customHeight="true" outlineLevel="0" collapsed="false">
      <c r="A27" s="403" t="s">
        <v>199</v>
      </c>
      <c r="B27" s="413"/>
      <c r="C27" s="405" t="n">
        <v>12.836411902</v>
      </c>
      <c r="D27" s="405" t="n">
        <v>14.160563146</v>
      </c>
      <c r="E27" s="410" t="n">
        <v>0.0628448612</v>
      </c>
      <c r="F27" s="406" t="n">
        <v>0.3706733157</v>
      </c>
      <c r="G27" s="406" t="n">
        <v>3.2460116135</v>
      </c>
      <c r="H27" s="406" t="n">
        <v>8.4879496228</v>
      </c>
      <c r="I27" s="406" t="n">
        <v>11.975710066</v>
      </c>
      <c r="J27" s="406" t="n">
        <v>16.901138155</v>
      </c>
      <c r="K27" s="406" t="n">
        <v>18.131213225</v>
      </c>
      <c r="L27" s="406" t="n">
        <v>17.665677319</v>
      </c>
      <c r="M27" s="406" t="n">
        <v>19.126698147</v>
      </c>
      <c r="N27" s="406" t="n">
        <v>19.927919086</v>
      </c>
      <c r="O27" s="406" t="n">
        <v>20.379098628</v>
      </c>
      <c r="P27" s="406" t="n">
        <v>29.799893714</v>
      </c>
      <c r="Q27" s="407" t="n">
        <v>35.202531086</v>
      </c>
      <c r="R27" s="414" t="n">
        <v>27.10979766</v>
      </c>
      <c r="S27" s="406" t="n">
        <v>31.766254438</v>
      </c>
      <c r="T27" s="406" t="n">
        <v>41.250110078</v>
      </c>
      <c r="U27" s="406" t="n">
        <v>46.587467971</v>
      </c>
      <c r="V27" s="406" t="n">
        <v>51.876578852</v>
      </c>
    </row>
    <row r="28" s="408" customFormat="true" ht="21" hidden="false" customHeight="true" outlineLevel="0" collapsed="false">
      <c r="A28" s="403" t="s">
        <v>200</v>
      </c>
      <c r="B28" s="413"/>
      <c r="C28" s="405" t="n">
        <v>13.602121871</v>
      </c>
      <c r="D28" s="405" t="n">
        <v>15.313397421</v>
      </c>
      <c r="E28" s="410" t="n">
        <v>0</v>
      </c>
      <c r="F28" s="406" t="n">
        <v>0.2474634991</v>
      </c>
      <c r="G28" s="406" t="n">
        <v>3.5199177945</v>
      </c>
      <c r="H28" s="406" t="n">
        <v>8.4500117788</v>
      </c>
      <c r="I28" s="406" t="n">
        <v>15.129408254</v>
      </c>
      <c r="J28" s="406" t="n">
        <v>16.970852147</v>
      </c>
      <c r="K28" s="406" t="n">
        <v>21.96538171</v>
      </c>
      <c r="L28" s="406" t="n">
        <v>19.086252178</v>
      </c>
      <c r="M28" s="406" t="n">
        <v>21.370428316</v>
      </c>
      <c r="N28" s="406" t="n">
        <v>21.881398804</v>
      </c>
      <c r="O28" s="406" t="n">
        <v>20.221039163</v>
      </c>
      <c r="P28" s="406" t="n">
        <v>25.518003136</v>
      </c>
      <c r="Q28" s="407" t="n">
        <v>36.24169815</v>
      </c>
      <c r="R28" s="414" t="n">
        <v>25.955391722</v>
      </c>
      <c r="S28" s="406" t="n">
        <v>34.801149626</v>
      </c>
      <c r="T28" s="406" t="n">
        <v>39.618430494</v>
      </c>
      <c r="U28" s="406" t="n">
        <v>54.531353509</v>
      </c>
      <c r="V28" s="406" t="n">
        <v>49.172842542</v>
      </c>
    </row>
    <row r="29" s="408" customFormat="true" ht="21" hidden="false" customHeight="true" outlineLevel="0" collapsed="false">
      <c r="A29" s="403" t="s">
        <v>201</v>
      </c>
      <c r="B29" s="413"/>
      <c r="C29" s="405" t="n">
        <v>16.582354218</v>
      </c>
      <c r="D29" s="405" t="n">
        <v>18.838744919</v>
      </c>
      <c r="E29" s="410" t="n">
        <v>0</v>
      </c>
      <c r="F29" s="406" t="n">
        <v>0.4947604864</v>
      </c>
      <c r="G29" s="406" t="n">
        <v>3.7701230317</v>
      </c>
      <c r="H29" s="406" t="n">
        <v>10.757780143</v>
      </c>
      <c r="I29" s="406" t="n">
        <v>21.761653845</v>
      </c>
      <c r="J29" s="406" t="n">
        <v>22.858829125</v>
      </c>
      <c r="K29" s="406" t="n">
        <v>23.105976924</v>
      </c>
      <c r="L29" s="406" t="n">
        <v>26.015865004</v>
      </c>
      <c r="M29" s="406" t="n">
        <v>24.161770289</v>
      </c>
      <c r="N29" s="406" t="n">
        <v>27.827340585</v>
      </c>
      <c r="O29" s="406" t="n">
        <v>29.398399133</v>
      </c>
      <c r="P29" s="406" t="n">
        <v>32.173414705</v>
      </c>
      <c r="Q29" s="407" t="n">
        <v>37.277241008</v>
      </c>
      <c r="R29" s="406" t="n">
        <v>29.226988712</v>
      </c>
      <c r="S29" s="406" t="n">
        <v>35.589370187</v>
      </c>
      <c r="T29" s="406" t="n">
        <v>42.945512088</v>
      </c>
      <c r="U29" s="406" t="n">
        <v>47.431187135</v>
      </c>
      <c r="V29" s="406" t="n">
        <v>45.687134503</v>
      </c>
    </row>
    <row r="30" s="415" customFormat="true" ht="21" hidden="false" customHeight="true" outlineLevel="0" collapsed="false">
      <c r="A30" s="403" t="s">
        <v>202</v>
      </c>
      <c r="B30" s="413"/>
      <c r="C30" s="405" t="n">
        <v>16.760608216</v>
      </c>
      <c r="D30" s="405" t="n">
        <v>19.304702115</v>
      </c>
      <c r="E30" s="410" t="n">
        <v>0.0680249897</v>
      </c>
      <c r="F30" s="406" t="n">
        <v>0.4957723017</v>
      </c>
      <c r="G30" s="406" t="n">
        <v>2.875968842</v>
      </c>
      <c r="H30" s="406" t="n">
        <v>10.537907778</v>
      </c>
      <c r="I30" s="406" t="n">
        <v>19.293739182</v>
      </c>
      <c r="J30" s="406" t="n">
        <v>25.708134717</v>
      </c>
      <c r="K30" s="406" t="n">
        <v>26.071862655</v>
      </c>
      <c r="L30" s="406" t="n">
        <v>27.513858159</v>
      </c>
      <c r="M30" s="406" t="n">
        <v>23.563737989</v>
      </c>
      <c r="N30" s="406" t="n">
        <v>26.114184734</v>
      </c>
      <c r="O30" s="406" t="n">
        <v>27.721097685</v>
      </c>
      <c r="P30" s="406" t="n">
        <v>31.036382399</v>
      </c>
      <c r="Q30" s="407" t="n">
        <v>39.255443251</v>
      </c>
      <c r="R30" s="406" t="n">
        <v>33.460566103</v>
      </c>
      <c r="S30" s="406" t="n">
        <v>39.214616481</v>
      </c>
      <c r="T30" s="406" t="n">
        <v>39.09191538</v>
      </c>
      <c r="U30" s="406" t="n">
        <v>48.437028353</v>
      </c>
      <c r="V30" s="406" t="n">
        <v>49.336337104</v>
      </c>
    </row>
    <row r="31" s="153" customFormat="true" ht="21" hidden="false" customHeight="true" outlineLevel="0" collapsed="false">
      <c r="A31" s="403" t="s">
        <v>203</v>
      </c>
      <c r="B31" s="413"/>
      <c r="C31" s="405" t="n">
        <v>14.715429822</v>
      </c>
      <c r="D31" s="405" t="n">
        <v>17.161599697</v>
      </c>
      <c r="E31" s="410" t="n">
        <v>0</v>
      </c>
      <c r="F31" s="406" t="n">
        <v>0.3092329538</v>
      </c>
      <c r="G31" s="406" t="n">
        <v>3.2827622772</v>
      </c>
      <c r="H31" s="406" t="n">
        <v>10.768065759</v>
      </c>
      <c r="I31" s="406" t="n">
        <v>16.833440576</v>
      </c>
      <c r="J31" s="406" t="n">
        <v>19.498999934</v>
      </c>
      <c r="K31" s="406" t="n">
        <v>20.564651205</v>
      </c>
      <c r="L31" s="406" t="n">
        <v>23.113757863</v>
      </c>
      <c r="M31" s="406" t="n">
        <v>21.879261054</v>
      </c>
      <c r="N31" s="406" t="n">
        <v>21.977810239</v>
      </c>
      <c r="O31" s="406" t="n">
        <v>25.058640361</v>
      </c>
      <c r="P31" s="406" t="n">
        <v>30.741210458</v>
      </c>
      <c r="Q31" s="407" t="n">
        <v>36.327336515</v>
      </c>
      <c r="R31" s="406" t="n">
        <v>29.473990213</v>
      </c>
      <c r="S31" s="406" t="n">
        <v>34.130903844</v>
      </c>
      <c r="T31" s="406" t="n">
        <v>40.32160022</v>
      </c>
      <c r="U31" s="406" t="n">
        <v>47.578612092</v>
      </c>
      <c r="V31" s="406" t="n">
        <v>41.846688949</v>
      </c>
    </row>
    <row r="32" s="153" customFormat="true" ht="21" hidden="false" customHeight="true" outlineLevel="0" collapsed="false">
      <c r="A32" s="403" t="s">
        <v>204</v>
      </c>
      <c r="B32" s="413"/>
      <c r="C32" s="405" t="n">
        <v>15.191274349</v>
      </c>
      <c r="D32" s="405" t="n">
        <v>17.949624171</v>
      </c>
      <c r="E32" s="410" t="n">
        <v>0.0746364459</v>
      </c>
      <c r="F32" s="406" t="n">
        <v>0.503555099</v>
      </c>
      <c r="G32" s="406" t="n">
        <v>2.7895974053</v>
      </c>
      <c r="H32" s="406" t="n">
        <v>9.403527046</v>
      </c>
      <c r="I32" s="406" t="n">
        <v>17.648888818</v>
      </c>
      <c r="J32" s="406" t="n">
        <v>20.721904639</v>
      </c>
      <c r="K32" s="406" t="n">
        <v>22.513019939</v>
      </c>
      <c r="L32" s="406" t="n">
        <v>25.691770793</v>
      </c>
      <c r="M32" s="406" t="n">
        <v>23.422972678</v>
      </c>
      <c r="N32" s="406" t="n">
        <v>22.118126129</v>
      </c>
      <c r="O32" s="406" t="n">
        <v>24.06061822</v>
      </c>
      <c r="P32" s="406" t="n">
        <v>31.921987101</v>
      </c>
      <c r="Q32" s="407" t="n">
        <v>36.583443547</v>
      </c>
      <c r="R32" s="406" t="n">
        <v>32.288286762</v>
      </c>
      <c r="S32" s="406" t="n">
        <v>35.473101775</v>
      </c>
      <c r="T32" s="406" t="n">
        <v>38.971790885</v>
      </c>
      <c r="U32" s="406" t="n">
        <v>43.921949761</v>
      </c>
      <c r="V32" s="406" t="n">
        <v>38.493096567</v>
      </c>
    </row>
    <row r="33" s="277" customFormat="true" ht="21" hidden="false" customHeight="true" outlineLevel="0" collapsed="false">
      <c r="A33" s="403" t="s">
        <v>205</v>
      </c>
      <c r="B33" s="411"/>
      <c r="C33" s="405" t="n">
        <v>14.675973926</v>
      </c>
      <c r="D33" s="405" t="n">
        <v>17.605205456</v>
      </c>
      <c r="E33" s="410" t="n">
        <v>0</v>
      </c>
      <c r="F33" s="406" t="n">
        <v>0.3897295861</v>
      </c>
      <c r="G33" s="406" t="n">
        <v>3.6597329201</v>
      </c>
      <c r="H33" s="406" t="n">
        <v>8.9102542485</v>
      </c>
      <c r="I33" s="406" t="n">
        <v>15.815854786</v>
      </c>
      <c r="J33" s="406" t="n">
        <v>19.852445544</v>
      </c>
      <c r="K33" s="406" t="n">
        <v>22.653483552</v>
      </c>
      <c r="L33" s="406" t="n">
        <v>23.007348739</v>
      </c>
      <c r="M33" s="406" t="n">
        <v>23.09723383</v>
      </c>
      <c r="N33" s="406" t="n">
        <v>23.735268795</v>
      </c>
      <c r="O33" s="406" t="n">
        <v>26.643215158</v>
      </c>
      <c r="P33" s="406" t="n">
        <v>28.656481007</v>
      </c>
      <c r="Q33" s="407" t="n">
        <v>33.869232662</v>
      </c>
      <c r="R33" s="406" t="n">
        <v>31.049512837</v>
      </c>
      <c r="S33" s="406" t="n">
        <v>32.173081478</v>
      </c>
      <c r="T33" s="406" t="n">
        <v>31.88936409</v>
      </c>
      <c r="U33" s="406" t="n">
        <v>40.852074345</v>
      </c>
      <c r="V33" s="406" t="n">
        <v>42.374377626</v>
      </c>
    </row>
    <row r="34" s="277" customFormat="true" ht="21" hidden="false" customHeight="true" outlineLevel="0" collapsed="false">
      <c r="A34" s="403" t="s">
        <v>206</v>
      </c>
      <c r="B34" s="411"/>
      <c r="C34" s="405" t="n">
        <v>13.756361636</v>
      </c>
      <c r="D34" s="405" t="n">
        <v>16.805707718</v>
      </c>
      <c r="E34" s="410" t="n">
        <v>0</v>
      </c>
      <c r="F34" s="406" t="n">
        <v>0.3971083891</v>
      </c>
      <c r="G34" s="406" t="n">
        <v>2.9753778187</v>
      </c>
      <c r="H34" s="406" t="n">
        <v>8.0587711067</v>
      </c>
      <c r="I34" s="406" t="n">
        <v>14.332098167</v>
      </c>
      <c r="J34" s="406" t="n">
        <v>19.096510674</v>
      </c>
      <c r="K34" s="406" t="n">
        <v>18.350164512</v>
      </c>
      <c r="L34" s="406" t="n">
        <v>22.784782982</v>
      </c>
      <c r="M34" s="406" t="n">
        <v>21.887793304</v>
      </c>
      <c r="N34" s="406" t="n">
        <v>22.736772091</v>
      </c>
      <c r="O34" s="406" t="n">
        <v>22.472854258</v>
      </c>
      <c r="P34" s="406" t="n">
        <v>25.180039865</v>
      </c>
      <c r="Q34" s="407" t="n">
        <v>35.830255982</v>
      </c>
      <c r="R34" s="406" t="n">
        <v>31.847027666</v>
      </c>
      <c r="S34" s="406" t="n">
        <v>35.568675748</v>
      </c>
      <c r="T34" s="406" t="n">
        <v>35.842329993</v>
      </c>
      <c r="U34" s="406" t="n">
        <v>41.204575109</v>
      </c>
      <c r="V34" s="406" t="n">
        <v>41.17366619</v>
      </c>
    </row>
    <row r="35" s="277" customFormat="true" ht="21" hidden="false" customHeight="true" outlineLevel="0" collapsed="false">
      <c r="A35" s="403" t="s">
        <v>207</v>
      </c>
      <c r="B35" s="411"/>
      <c r="C35" s="405" t="n">
        <v>12.250855361</v>
      </c>
      <c r="D35" s="405" t="n">
        <v>15.120603955</v>
      </c>
      <c r="E35" s="410" t="n">
        <v>0</v>
      </c>
      <c r="F35" s="406" t="n">
        <v>0.2722636819</v>
      </c>
      <c r="G35" s="406" t="n">
        <v>2.6083781105</v>
      </c>
      <c r="H35" s="406" t="n">
        <v>8.2739427218</v>
      </c>
      <c r="I35" s="406" t="n">
        <v>13.040384817</v>
      </c>
      <c r="J35" s="406" t="n">
        <v>16.484970051</v>
      </c>
      <c r="K35" s="406" t="n">
        <v>18.480343734</v>
      </c>
      <c r="L35" s="406" t="n">
        <v>19.543776981</v>
      </c>
      <c r="M35" s="406" t="n">
        <v>19.681908862</v>
      </c>
      <c r="N35" s="406" t="n">
        <v>17.870615626</v>
      </c>
      <c r="O35" s="406" t="n">
        <v>18.801223903</v>
      </c>
      <c r="P35" s="406" t="n">
        <v>23.336036197</v>
      </c>
      <c r="Q35" s="407" t="n">
        <v>32.176122606</v>
      </c>
      <c r="R35" s="406" t="n">
        <v>26.41324549</v>
      </c>
      <c r="S35" s="406" t="n">
        <v>29.419882381</v>
      </c>
      <c r="T35" s="406" t="n">
        <v>31.921685465</v>
      </c>
      <c r="U35" s="406" t="n">
        <v>39.3194748</v>
      </c>
      <c r="V35" s="406" t="n">
        <v>46.198390225</v>
      </c>
    </row>
    <row r="36" s="277" customFormat="true" ht="21" hidden="false" customHeight="true" outlineLevel="0" collapsed="false">
      <c r="A36" s="403" t="s">
        <v>208</v>
      </c>
      <c r="B36" s="411"/>
      <c r="C36" s="405" t="n">
        <v>13.080183893</v>
      </c>
      <c r="D36" s="405" t="n">
        <v>16.183672565</v>
      </c>
      <c r="E36" s="410" t="n">
        <v>0</v>
      </c>
      <c r="F36" s="406" t="n">
        <v>0.5722186419</v>
      </c>
      <c r="G36" s="406" t="n">
        <v>3.0981218566</v>
      </c>
      <c r="H36" s="406" t="n">
        <v>9.0073832589</v>
      </c>
      <c r="I36" s="406" t="n">
        <v>15.977974622</v>
      </c>
      <c r="J36" s="406" t="n">
        <v>17.577314334</v>
      </c>
      <c r="K36" s="406" t="n">
        <v>20.113047156</v>
      </c>
      <c r="L36" s="406" t="n">
        <v>19.840913921</v>
      </c>
      <c r="M36" s="406" t="n">
        <v>22.059459501</v>
      </c>
      <c r="N36" s="406" t="n">
        <v>17.751797988</v>
      </c>
      <c r="O36" s="406" t="n">
        <v>19.663737756</v>
      </c>
      <c r="P36" s="406" t="n">
        <v>24.068553094</v>
      </c>
      <c r="Q36" s="407" t="n">
        <v>32.563756227</v>
      </c>
      <c r="R36" s="406" t="n">
        <v>27.717052373</v>
      </c>
      <c r="S36" s="406" t="n">
        <v>31.044285412</v>
      </c>
      <c r="T36" s="406" t="n">
        <v>32.515070438</v>
      </c>
      <c r="U36" s="406" t="n">
        <v>37.233151334</v>
      </c>
      <c r="V36" s="406" t="n">
        <v>43.118062414</v>
      </c>
    </row>
    <row r="37" s="277" customFormat="true" ht="21" hidden="false" customHeight="true" outlineLevel="0" collapsed="false">
      <c r="A37" s="403" t="s">
        <v>209</v>
      </c>
      <c r="B37" s="411"/>
      <c r="C37" s="405" t="n">
        <v>11.979752742</v>
      </c>
      <c r="D37" s="405" t="n">
        <v>15.271152157</v>
      </c>
      <c r="E37" s="410" t="n">
        <v>0</v>
      </c>
      <c r="F37" s="406" t="n">
        <v>0.298574642</v>
      </c>
      <c r="G37" s="406" t="n">
        <v>2.647773333</v>
      </c>
      <c r="H37" s="406" t="n">
        <v>7.7087557478</v>
      </c>
      <c r="I37" s="406" t="n">
        <v>11.68040262</v>
      </c>
      <c r="J37" s="406" t="n">
        <v>15.543358816</v>
      </c>
      <c r="K37" s="406" t="n">
        <v>17.375416944</v>
      </c>
      <c r="L37" s="406" t="n">
        <v>19.162977565</v>
      </c>
      <c r="M37" s="406" t="n">
        <v>19.61800107</v>
      </c>
      <c r="N37" s="406" t="n">
        <v>18.314790733</v>
      </c>
      <c r="O37" s="406" t="n">
        <v>20.048345498</v>
      </c>
      <c r="P37" s="406" t="n">
        <v>23.925361899</v>
      </c>
      <c r="Q37" s="407" t="n">
        <v>32.108440402</v>
      </c>
      <c r="R37" s="406" t="n">
        <v>22.472742058</v>
      </c>
      <c r="S37" s="406" t="n">
        <v>28.562729263</v>
      </c>
      <c r="T37" s="406" t="n">
        <v>38.336134324</v>
      </c>
      <c r="U37" s="406" t="n">
        <v>38.485059362</v>
      </c>
      <c r="V37" s="406" t="n">
        <v>46.592016663</v>
      </c>
    </row>
    <row r="38" s="277" customFormat="true" ht="21" hidden="false" customHeight="true" outlineLevel="0" collapsed="false">
      <c r="A38" s="403" t="s">
        <v>210</v>
      </c>
      <c r="B38" s="411"/>
      <c r="C38" s="405" t="n">
        <v>11.7577768180554</v>
      </c>
      <c r="D38" s="407" t="n">
        <v>15.1344011304227</v>
      </c>
      <c r="E38" s="410" t="n">
        <v>0</v>
      </c>
      <c r="F38" s="406" t="n">
        <v>0.155337453141486</v>
      </c>
      <c r="G38" s="406" t="n">
        <v>2.27660563303784</v>
      </c>
      <c r="H38" s="406" t="n">
        <v>7.83722214015255</v>
      </c>
      <c r="I38" s="406" t="n">
        <v>10.2967943058111</v>
      </c>
      <c r="J38" s="406" t="n">
        <v>14.9258156807504</v>
      </c>
      <c r="K38" s="406" t="n">
        <v>19.2922309878774</v>
      </c>
      <c r="L38" s="406" t="n">
        <v>17.671519686987</v>
      </c>
      <c r="M38" s="406" t="n">
        <v>19.7221713408213</v>
      </c>
      <c r="N38" s="406" t="n">
        <v>18.8976411675209</v>
      </c>
      <c r="O38" s="406" t="n">
        <v>19.5905342315082</v>
      </c>
      <c r="P38" s="405" t="n">
        <v>21.7628550597397</v>
      </c>
      <c r="Q38" s="407" t="n">
        <v>31.3278198308734</v>
      </c>
      <c r="R38" s="406" t="n">
        <v>23.8835640067453</v>
      </c>
      <c r="S38" s="406" t="n">
        <v>31.2510079525214</v>
      </c>
      <c r="T38" s="406" t="n">
        <v>35.728556989399</v>
      </c>
      <c r="U38" s="406" t="n">
        <v>37.5031799024917</v>
      </c>
      <c r="V38" s="406" t="n">
        <v>36.2342076572821</v>
      </c>
    </row>
    <row r="39" s="277" customFormat="true" ht="21" hidden="false" customHeight="true" outlineLevel="0" collapsed="false">
      <c r="A39" s="403" t="s">
        <v>211</v>
      </c>
      <c r="B39" s="411"/>
      <c r="C39" s="407" t="n">
        <v>12.1004325723994</v>
      </c>
      <c r="D39" s="407" t="n">
        <v>15.6630164450804</v>
      </c>
      <c r="E39" s="410" t="n">
        <v>0</v>
      </c>
      <c r="F39" s="406" t="n">
        <v>0.49727143022308</v>
      </c>
      <c r="G39" s="406" t="n">
        <v>2.78363593223305</v>
      </c>
      <c r="H39" s="406" t="n">
        <v>8.76362635129214</v>
      </c>
      <c r="I39" s="406" t="n">
        <v>12.2654469151458</v>
      </c>
      <c r="J39" s="406" t="n">
        <v>15.1679239305319</v>
      </c>
      <c r="K39" s="406" t="n">
        <v>17.2924981206244</v>
      </c>
      <c r="L39" s="406" t="n">
        <v>18.4579759431047</v>
      </c>
      <c r="M39" s="406" t="n">
        <v>21.605611813384</v>
      </c>
      <c r="N39" s="406" t="n">
        <v>18.1649694441172</v>
      </c>
      <c r="O39" s="406" t="n">
        <v>20.2829118495958</v>
      </c>
      <c r="P39" s="405" t="n">
        <v>22.6487817685396</v>
      </c>
      <c r="Q39" s="407" t="n">
        <v>31.2148256850341</v>
      </c>
      <c r="R39" s="406" t="n">
        <v>23.5499038198053</v>
      </c>
      <c r="S39" s="406" t="n">
        <v>27.3814786144098</v>
      </c>
      <c r="T39" s="406" t="n">
        <v>36.3322915048744</v>
      </c>
      <c r="U39" s="406" t="n">
        <v>42.1994784978028</v>
      </c>
      <c r="V39" s="406" t="n">
        <v>39.2481266567238</v>
      </c>
    </row>
    <row r="40" s="277" customFormat="true" ht="21" hidden="false" customHeight="true" outlineLevel="0" collapsed="false">
      <c r="A40" s="321" t="s">
        <v>212</v>
      </c>
      <c r="B40" s="411"/>
      <c r="C40" s="405" t="n">
        <v>12.2921003430301</v>
      </c>
      <c r="D40" s="407" t="n">
        <v>16.0104133599564</v>
      </c>
      <c r="E40" s="410" t="n">
        <v>0</v>
      </c>
      <c r="F40" s="406" t="n">
        <v>0.529717364885654</v>
      </c>
      <c r="G40" s="406" t="n">
        <v>3.81651946373812</v>
      </c>
      <c r="H40" s="406" t="n">
        <v>9.52644241545749</v>
      </c>
      <c r="I40" s="406" t="n">
        <v>11.7297858780905</v>
      </c>
      <c r="J40" s="406" t="n">
        <v>15.5745869410616</v>
      </c>
      <c r="K40" s="406" t="n">
        <v>17.9159902927907</v>
      </c>
      <c r="L40" s="406" t="n">
        <v>18.5903172664488</v>
      </c>
      <c r="M40" s="406" t="n">
        <v>18.0371187506508</v>
      </c>
      <c r="N40" s="406" t="n">
        <v>20.8925277153273</v>
      </c>
      <c r="O40" s="406" t="n">
        <v>21.007423290707</v>
      </c>
      <c r="P40" s="405" t="n">
        <v>20.3660223173866</v>
      </c>
      <c r="Q40" s="407" t="n">
        <v>32.2928378059134</v>
      </c>
      <c r="R40" s="406" t="n">
        <v>23.5773075573862</v>
      </c>
      <c r="S40" s="406" t="n">
        <v>31.9764032075022</v>
      </c>
      <c r="T40" s="406" t="n">
        <v>36.4799320912033</v>
      </c>
      <c r="U40" s="406" t="n">
        <v>41.3941015992352</v>
      </c>
      <c r="V40" s="406" t="n">
        <v>42.1473954629906</v>
      </c>
    </row>
    <row r="41" s="277" customFormat="true" ht="21" hidden="false" customHeight="true" outlineLevel="0" collapsed="false">
      <c r="A41" s="321" t="s">
        <v>213</v>
      </c>
      <c r="B41" s="411"/>
      <c r="C41" s="405" t="n">
        <v>12.5073066508758</v>
      </c>
      <c r="D41" s="407" t="n">
        <v>16.4335143248686</v>
      </c>
      <c r="E41" s="410" t="n">
        <v>0</v>
      </c>
      <c r="F41" s="406" t="n">
        <v>0.367884763776595</v>
      </c>
      <c r="G41" s="406" t="n">
        <v>4.08185479481877</v>
      </c>
      <c r="H41" s="406" t="n">
        <v>8.4480104158999</v>
      </c>
      <c r="I41" s="406" t="n">
        <v>13.3157159359564</v>
      </c>
      <c r="J41" s="406" t="n">
        <v>16.37459559058</v>
      </c>
      <c r="K41" s="406" t="n">
        <v>17.8698410987146</v>
      </c>
      <c r="L41" s="406" t="n">
        <v>18.2809226132849</v>
      </c>
      <c r="M41" s="406" t="n">
        <v>20.076240209739</v>
      </c>
      <c r="N41" s="406" t="n">
        <v>20.8439988269191</v>
      </c>
      <c r="O41" s="406" t="n">
        <v>21.0733371855093</v>
      </c>
      <c r="P41" s="405" t="n">
        <v>22.7049576849107</v>
      </c>
      <c r="Q41" s="407" t="n">
        <v>31.1258749838017</v>
      </c>
      <c r="R41" s="406" t="n">
        <v>23.2441183621271</v>
      </c>
      <c r="S41" s="406" t="n">
        <v>30.0637187931564</v>
      </c>
      <c r="T41" s="406" t="n">
        <v>36.0011738771387</v>
      </c>
      <c r="U41" s="406" t="n">
        <v>40.7151100134996</v>
      </c>
      <c r="V41" s="406" t="n">
        <v>40.2679195689678</v>
      </c>
    </row>
    <row r="42" s="277" customFormat="true" ht="21" hidden="false" customHeight="true" outlineLevel="0" collapsed="false">
      <c r="A42" s="321" t="s">
        <v>214</v>
      </c>
      <c r="B42" s="411"/>
      <c r="C42" s="405" t="n">
        <v>12.4507638213974</v>
      </c>
      <c r="D42" s="407" t="n">
        <v>16.3909540678181</v>
      </c>
      <c r="E42" s="410" t="n">
        <v>0</v>
      </c>
      <c r="F42" s="406" t="n">
        <v>0.949798405288478</v>
      </c>
      <c r="G42" s="406" t="n">
        <v>4.40901127174941</v>
      </c>
      <c r="H42" s="406" t="n">
        <v>9.54291039175543</v>
      </c>
      <c r="I42" s="406" t="n">
        <v>12.649547404802</v>
      </c>
      <c r="J42" s="406" t="n">
        <v>16.1966403625657</v>
      </c>
      <c r="K42" s="406" t="n">
        <v>16.8252109750703</v>
      </c>
      <c r="L42" s="406" t="n">
        <v>19.5863624922217</v>
      </c>
      <c r="M42" s="406" t="n">
        <v>20.2691925994187</v>
      </c>
      <c r="N42" s="406" t="n">
        <v>20.9501492834531</v>
      </c>
      <c r="O42" s="406" t="n">
        <v>22.2644187726711</v>
      </c>
      <c r="P42" s="405" t="n">
        <v>22.2388458288889</v>
      </c>
      <c r="Q42" s="407" t="n">
        <v>28.4114224662129</v>
      </c>
      <c r="R42" s="406" t="n">
        <v>21.9699280682427</v>
      </c>
      <c r="S42" s="406" t="n">
        <v>23.7282773270661</v>
      </c>
      <c r="T42" s="406" t="n">
        <v>36.3977877491391</v>
      </c>
      <c r="U42" s="406" t="n">
        <v>37.3630125970263</v>
      </c>
      <c r="V42" s="406" t="n">
        <v>36.6014119595782</v>
      </c>
    </row>
    <row r="43" s="277" customFormat="true" ht="21" hidden="false" customHeight="true" outlineLevel="0" collapsed="false">
      <c r="A43" s="321" t="s">
        <v>215</v>
      </c>
      <c r="B43" s="411"/>
      <c r="C43" s="405" t="n">
        <v>12.5734144263583</v>
      </c>
      <c r="D43" s="407" t="n">
        <v>16.3756384999822</v>
      </c>
      <c r="E43" s="410" t="n">
        <v>0</v>
      </c>
      <c r="F43" s="406" t="n">
        <v>0.973759138729517</v>
      </c>
      <c r="G43" s="406" t="n">
        <v>6.21985798509256</v>
      </c>
      <c r="H43" s="406" t="n">
        <v>11.5414183685912</v>
      </c>
      <c r="I43" s="406" t="n">
        <v>12.4109521975649</v>
      </c>
      <c r="J43" s="406" t="n">
        <v>16.1992196041354</v>
      </c>
      <c r="K43" s="406" t="n">
        <v>16.8893149196237</v>
      </c>
      <c r="L43" s="406" t="n">
        <v>18.4654824068702</v>
      </c>
      <c r="M43" s="406" t="n">
        <v>21.1170292316818</v>
      </c>
      <c r="N43" s="406" t="n">
        <v>21.9330793713617</v>
      </c>
      <c r="O43" s="406" t="n">
        <v>21.2843223411877</v>
      </c>
      <c r="P43" s="405" t="n">
        <v>19.5281570088234</v>
      </c>
      <c r="Q43" s="407" t="n">
        <v>27.1566066967738</v>
      </c>
      <c r="R43" s="406" t="n">
        <v>21.1302213130275</v>
      </c>
      <c r="S43" s="406" t="n">
        <v>26.4100619721256</v>
      </c>
      <c r="T43" s="406" t="n">
        <v>32.9185865746482</v>
      </c>
      <c r="U43" s="406" t="n">
        <v>34.6612579168106</v>
      </c>
      <c r="V43" s="406" t="n">
        <v>32.4236132096394</v>
      </c>
    </row>
    <row r="44" s="277" customFormat="true" ht="21" hidden="false" customHeight="true" outlineLevel="0" collapsed="false">
      <c r="A44" s="333" t="s">
        <v>14</v>
      </c>
      <c r="B44" s="416"/>
      <c r="C44" s="417" t="n">
        <v>11.8305103075049</v>
      </c>
      <c r="D44" s="417" t="n">
        <v>15.5032326635981</v>
      </c>
      <c r="E44" s="418" t="n">
        <v>0</v>
      </c>
      <c r="F44" s="419" t="n">
        <v>2.1114695023367</v>
      </c>
      <c r="G44" s="419" t="n">
        <v>5.8125848274098</v>
      </c>
      <c r="H44" s="419" t="n">
        <v>11.2330125610338</v>
      </c>
      <c r="I44" s="419" t="n">
        <v>13.9691500052852</v>
      </c>
      <c r="J44" s="419" t="n">
        <v>14.5371018619762</v>
      </c>
      <c r="K44" s="419" t="n">
        <v>15.7544829666313</v>
      </c>
      <c r="L44" s="419" t="n">
        <v>15.4852405361501</v>
      </c>
      <c r="M44" s="419" t="n">
        <v>16.7442360371598</v>
      </c>
      <c r="N44" s="419" t="n">
        <v>20.5480076303811</v>
      </c>
      <c r="O44" s="419" t="n">
        <v>19.7677318882263</v>
      </c>
      <c r="P44" s="420" t="n">
        <v>18.832820928662</v>
      </c>
      <c r="Q44" s="417" t="n">
        <v>26.6416316471209</v>
      </c>
      <c r="R44" s="419" t="n">
        <v>19.1834232571046</v>
      </c>
      <c r="S44" s="419" t="n">
        <v>25.2567525102569</v>
      </c>
      <c r="T44" s="419" t="n">
        <v>31.2153886858405</v>
      </c>
      <c r="U44" s="419" t="n">
        <v>32.5673881184077</v>
      </c>
      <c r="V44" s="419" t="n">
        <v>42.6917928795112</v>
      </c>
    </row>
    <row r="45" s="277" customFormat="true" ht="16.5" hidden="false" customHeight="false" outlineLevel="0" collapsed="false">
      <c r="A45" s="384" t="s">
        <v>261</v>
      </c>
      <c r="B45" s="354"/>
      <c r="C45" s="384"/>
      <c r="D45" s="384"/>
      <c r="E45" s="384"/>
      <c r="F45" s="384"/>
      <c r="G45" s="384"/>
      <c r="H45" s="384"/>
      <c r="I45" s="384"/>
      <c r="J45" s="384"/>
      <c r="K45" s="354"/>
      <c r="L45" s="354"/>
      <c r="M45" s="354"/>
      <c r="N45" s="354"/>
      <c r="O45" s="354"/>
      <c r="P45" s="354"/>
      <c r="Q45" s="354"/>
      <c r="R45" s="354"/>
      <c r="S45" s="354"/>
      <c r="T45" s="384"/>
      <c r="U45" s="384"/>
      <c r="V45" s="384"/>
    </row>
  </sheetData>
  <mergeCells count="1">
    <mergeCell ref="A1:V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6" width="10.62"/>
    <col collapsed="false" customWidth="true" hidden="false" outlineLevel="0" max="3" min="3" style="7" width="18.12"/>
    <col collapsed="false" customWidth="true" hidden="false" outlineLevel="0" max="4" min="4" style="5" width="7.12"/>
    <col collapsed="false" customWidth="true" hidden="false" outlineLevel="0" max="5" min="5" style="5" width="6.24"/>
    <col collapsed="false" customWidth="true" hidden="false" outlineLevel="0" max="6" min="6" style="5" width="5.99"/>
    <col collapsed="false" customWidth="true" hidden="false" outlineLevel="0" max="7" min="7" style="5" width="7.74"/>
    <col collapsed="false" customWidth="true" hidden="false" outlineLevel="0" max="8" min="8" style="6" width="10.62"/>
    <col collapsed="false" customWidth="true" hidden="false" outlineLevel="0" max="9" min="9" style="5" width="18.75"/>
    <col collapsed="false" customWidth="true" hidden="false" outlineLevel="0" max="10" min="10" style="5" width="6.75"/>
    <col collapsed="false" customWidth="true" hidden="false" outlineLevel="0" max="12" min="11" style="5" width="6.24"/>
    <col collapsed="false" customWidth="true" hidden="false" outlineLevel="0" max="13" min="13" style="5" width="8.11"/>
    <col collapsed="false" customWidth="true" hidden="false" outlineLevel="0" max="14" min="14" style="6" width="10.62"/>
    <col collapsed="false" customWidth="true" hidden="false" outlineLevel="0" max="15" min="15" style="5" width="18.75"/>
    <col collapsed="false" customWidth="true" hidden="false" outlineLevel="0" max="16" min="16" style="5" width="6.75"/>
    <col collapsed="false" customWidth="true" hidden="false" outlineLevel="0" max="17" min="17" style="5" width="6.12"/>
    <col collapsed="false" customWidth="true" hidden="false" outlineLevel="0" max="18" min="18" style="5" width="5.87"/>
    <col collapsed="false" customWidth="true" hidden="false" outlineLevel="0" max="19" min="19" style="5" width="7.74"/>
    <col collapsed="false" customWidth="false" hidden="false" outlineLevel="0" max="257" min="20" style="8" width="8.99"/>
  </cols>
  <sheetData>
    <row r="1" customFormat="false" ht="25.5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9.2" hidden="false" customHeight="true" outlineLevel="0" collapsed="false">
      <c r="A2" s="10"/>
      <c r="B2" s="11"/>
      <c r="C2" s="12"/>
      <c r="D2" s="12"/>
      <c r="E2" s="12"/>
      <c r="F2" s="12"/>
      <c r="G2" s="12"/>
      <c r="H2" s="11"/>
      <c r="I2" s="12"/>
      <c r="J2" s="12"/>
      <c r="K2" s="12"/>
      <c r="L2" s="12"/>
      <c r="M2" s="12"/>
      <c r="N2" s="11"/>
      <c r="O2" s="12"/>
      <c r="P2" s="12"/>
      <c r="Q2" s="12"/>
      <c r="R2" s="12"/>
      <c r="S2" s="12"/>
    </row>
    <row r="3" customFormat="false" ht="16.5" hidden="false" customHeight="false" outlineLevel="0" collapsed="false">
      <c r="A3" s="13"/>
      <c r="B3" s="11"/>
      <c r="C3" s="14"/>
      <c r="D3" s="12"/>
      <c r="E3" s="12"/>
      <c r="F3" s="12"/>
      <c r="G3" s="12"/>
      <c r="H3" s="11"/>
      <c r="I3" s="15" t="s">
        <v>14</v>
      </c>
      <c r="J3" s="15"/>
      <c r="K3" s="15"/>
      <c r="L3" s="12"/>
      <c r="M3" s="12"/>
      <c r="N3" s="11"/>
      <c r="O3" s="12"/>
      <c r="P3" s="12"/>
      <c r="Q3" s="12"/>
      <c r="R3" s="12"/>
      <c r="S3" s="14"/>
    </row>
    <row r="4" customFormat="false" ht="16.5" hidden="false" customHeight="true" outlineLevel="0" collapsed="false">
      <c r="S4" s="16" t="s">
        <v>15</v>
      </c>
    </row>
    <row r="5" s="20" customFormat="true" ht="14.25" hidden="false" customHeight="true" outlineLevel="0" collapsed="false">
      <c r="A5" s="17" t="s">
        <v>16</v>
      </c>
      <c r="B5" s="18" t="s">
        <v>17</v>
      </c>
      <c r="C5" s="18"/>
      <c r="D5" s="18"/>
      <c r="E5" s="18"/>
      <c r="F5" s="18"/>
      <c r="G5" s="18"/>
      <c r="H5" s="18" t="s">
        <v>18</v>
      </c>
      <c r="I5" s="18"/>
      <c r="J5" s="18"/>
      <c r="K5" s="18"/>
      <c r="L5" s="18"/>
      <c r="M5" s="18"/>
      <c r="N5" s="19" t="s">
        <v>19</v>
      </c>
      <c r="O5" s="19"/>
      <c r="P5" s="19"/>
      <c r="Q5" s="19"/>
      <c r="R5" s="19"/>
      <c r="S5" s="19"/>
    </row>
    <row r="6" s="26" customFormat="true" ht="14.25" hidden="false" customHeight="true" outlineLevel="0" collapsed="false">
      <c r="A6" s="21" t="s">
        <v>20</v>
      </c>
      <c r="B6" s="22" t="s">
        <v>21</v>
      </c>
      <c r="C6" s="23"/>
      <c r="D6" s="17" t="s">
        <v>22</v>
      </c>
      <c r="E6" s="24" t="s">
        <v>23</v>
      </c>
      <c r="F6" s="24"/>
      <c r="G6" s="17" t="s">
        <v>24</v>
      </c>
      <c r="H6" s="22" t="s">
        <v>21</v>
      </c>
      <c r="I6" s="23"/>
      <c r="J6" s="17" t="s">
        <v>22</v>
      </c>
      <c r="K6" s="24" t="s">
        <v>23</v>
      </c>
      <c r="L6" s="24"/>
      <c r="M6" s="17" t="s">
        <v>24</v>
      </c>
      <c r="N6" s="22" t="s">
        <v>21</v>
      </c>
      <c r="O6" s="23"/>
      <c r="P6" s="17" t="s">
        <v>22</v>
      </c>
      <c r="Q6" s="24" t="s">
        <v>23</v>
      </c>
      <c r="R6" s="24"/>
      <c r="S6" s="25" t="s">
        <v>24</v>
      </c>
    </row>
    <row r="7" s="26" customFormat="true" ht="14.25" hidden="false" customHeight="true" outlineLevel="0" collapsed="false">
      <c r="A7" s="21"/>
      <c r="B7" s="27" t="s">
        <v>25</v>
      </c>
      <c r="C7" s="28" t="s">
        <v>26</v>
      </c>
      <c r="D7" s="29"/>
      <c r="E7" s="24" t="s">
        <v>27</v>
      </c>
      <c r="F7" s="30" t="s">
        <v>28</v>
      </c>
      <c r="G7" s="31" t="s">
        <v>29</v>
      </c>
      <c r="H7" s="27" t="s">
        <v>25</v>
      </c>
      <c r="I7" s="28" t="s">
        <v>26</v>
      </c>
      <c r="J7" s="29"/>
      <c r="K7" s="24" t="s">
        <v>27</v>
      </c>
      <c r="L7" s="30" t="s">
        <v>28</v>
      </c>
      <c r="M7" s="31" t="s">
        <v>29</v>
      </c>
      <c r="N7" s="27" t="s">
        <v>25</v>
      </c>
      <c r="O7" s="28" t="s">
        <v>26</v>
      </c>
      <c r="P7" s="29"/>
      <c r="Q7" s="24" t="s">
        <v>27</v>
      </c>
      <c r="R7" s="30" t="s">
        <v>28</v>
      </c>
      <c r="S7" s="27" t="s">
        <v>29</v>
      </c>
    </row>
    <row r="8" s="26" customFormat="true" ht="14.25" hidden="false" customHeight="true" outlineLevel="0" collapsed="false">
      <c r="A8" s="32" t="s">
        <v>30</v>
      </c>
      <c r="B8" s="33" t="s">
        <v>31</v>
      </c>
      <c r="C8" s="34"/>
      <c r="D8" s="32" t="s">
        <v>32</v>
      </c>
      <c r="E8" s="24"/>
      <c r="F8" s="35" t="s">
        <v>27</v>
      </c>
      <c r="G8" s="36" t="s">
        <v>33</v>
      </c>
      <c r="H8" s="33" t="s">
        <v>31</v>
      </c>
      <c r="I8" s="34"/>
      <c r="J8" s="32" t="s">
        <v>32</v>
      </c>
      <c r="K8" s="24"/>
      <c r="L8" s="35" t="s">
        <v>27</v>
      </c>
      <c r="M8" s="36" t="s">
        <v>33</v>
      </c>
      <c r="N8" s="33" t="s">
        <v>31</v>
      </c>
      <c r="O8" s="34"/>
      <c r="P8" s="32" t="s">
        <v>32</v>
      </c>
      <c r="Q8" s="24"/>
      <c r="R8" s="35" t="s">
        <v>27</v>
      </c>
      <c r="S8" s="37" t="s">
        <v>33</v>
      </c>
    </row>
    <row r="9" s="26" customFormat="true" ht="29.65" hidden="false" customHeight="true" outlineLevel="0" collapsed="false">
      <c r="A9" s="38"/>
      <c r="B9" s="39" t="s">
        <v>34</v>
      </c>
      <c r="C9" s="40" t="s">
        <v>35</v>
      </c>
      <c r="D9" s="41" t="n">
        <v>173067</v>
      </c>
      <c r="E9" s="42" t="n">
        <v>733.888940752442</v>
      </c>
      <c r="F9" s="42" t="n">
        <v>390.766923837873</v>
      </c>
      <c r="G9" s="43" t="n">
        <v>100</v>
      </c>
      <c r="H9" s="39" t="s">
        <v>34</v>
      </c>
      <c r="I9" s="40" t="s">
        <v>35</v>
      </c>
      <c r="J9" s="41" t="n">
        <v>101385</v>
      </c>
      <c r="K9" s="42" t="n">
        <v>867.318640601112</v>
      </c>
      <c r="L9" s="42" t="n">
        <v>510.962292022928</v>
      </c>
      <c r="M9" s="43" t="n">
        <v>100</v>
      </c>
      <c r="N9" s="39" t="s">
        <v>34</v>
      </c>
      <c r="O9" s="40" t="s">
        <v>35</v>
      </c>
      <c r="P9" s="41" t="n">
        <v>71682</v>
      </c>
      <c r="Q9" s="42" t="n">
        <v>602.739343612634</v>
      </c>
      <c r="R9" s="42" t="n">
        <v>284.271728126344</v>
      </c>
      <c r="S9" s="42" t="n">
        <v>100</v>
      </c>
    </row>
    <row r="10" s="26" customFormat="true" ht="29.65" hidden="false" customHeight="true" outlineLevel="0" collapsed="false">
      <c r="A10" s="38" t="n">
        <v>1</v>
      </c>
      <c r="B10" s="39" t="s">
        <v>36</v>
      </c>
      <c r="C10" s="40" t="s">
        <v>37</v>
      </c>
      <c r="D10" s="41" t="n">
        <v>50161</v>
      </c>
      <c r="E10" s="42" t="n">
        <v>212.707235677993</v>
      </c>
      <c r="F10" s="42" t="n">
        <v>117.299067398559</v>
      </c>
      <c r="G10" s="43" t="n">
        <v>28.9835728359537</v>
      </c>
      <c r="H10" s="39" t="s">
        <v>36</v>
      </c>
      <c r="I10" s="40" t="s">
        <v>37</v>
      </c>
      <c r="J10" s="41" t="n">
        <v>30250</v>
      </c>
      <c r="K10" s="42" t="n">
        <v>258.779788708227</v>
      </c>
      <c r="L10" s="42" t="n">
        <v>152.592310439017</v>
      </c>
      <c r="M10" s="43" t="n">
        <v>29.8367608620605</v>
      </c>
      <c r="N10" s="39" t="s">
        <v>36</v>
      </c>
      <c r="O10" s="40" t="s">
        <v>37</v>
      </c>
      <c r="P10" s="41" t="n">
        <v>19911</v>
      </c>
      <c r="Q10" s="42" t="n">
        <v>167.421989769693</v>
      </c>
      <c r="R10" s="42" t="n">
        <v>86.7100382512757</v>
      </c>
      <c r="S10" s="42" t="n">
        <v>27.7768477442036</v>
      </c>
    </row>
    <row r="11" s="26" customFormat="true" ht="33.95" hidden="false" customHeight="true" outlineLevel="0" collapsed="false">
      <c r="A11" s="38" t="n">
        <v>2</v>
      </c>
      <c r="B11" s="39" t="s">
        <v>38</v>
      </c>
      <c r="C11" s="40" t="s">
        <v>39</v>
      </c>
      <c r="D11" s="41" t="n">
        <v>20457</v>
      </c>
      <c r="E11" s="42" t="n">
        <v>86.7477107765934</v>
      </c>
      <c r="F11" s="42" t="n">
        <v>43.7668168731647</v>
      </c>
      <c r="G11" s="43" t="n">
        <v>11.8202776959212</v>
      </c>
      <c r="H11" s="39" t="s">
        <v>38</v>
      </c>
      <c r="I11" s="40" t="s">
        <v>39</v>
      </c>
      <c r="J11" s="41" t="n">
        <v>11809</v>
      </c>
      <c r="K11" s="42" t="n">
        <v>101.022496689437</v>
      </c>
      <c r="L11" s="42" t="n">
        <v>57.8636802310246</v>
      </c>
      <c r="M11" s="43" t="n">
        <v>11.6476796370272</v>
      </c>
      <c r="N11" s="39" t="s">
        <v>38</v>
      </c>
      <c r="O11" s="40" t="s">
        <v>39</v>
      </c>
      <c r="P11" s="41" t="n">
        <v>8648</v>
      </c>
      <c r="Q11" s="42" t="n">
        <v>72.7168583962788</v>
      </c>
      <c r="R11" s="42" t="n">
        <v>30.9788523112547</v>
      </c>
      <c r="S11" s="42" t="n">
        <v>12.0643955246784</v>
      </c>
    </row>
    <row r="12" s="26" customFormat="true" ht="29.65" hidden="false" customHeight="true" outlineLevel="0" collapsed="false">
      <c r="A12" s="38" t="n">
        <v>3</v>
      </c>
      <c r="B12" s="39" t="s">
        <v>40</v>
      </c>
      <c r="C12" s="40" t="s">
        <v>41</v>
      </c>
      <c r="D12" s="41" t="n">
        <v>13736</v>
      </c>
      <c r="E12" s="42" t="n">
        <v>58.2473752371945</v>
      </c>
      <c r="F12" s="42" t="n">
        <v>26.3954575270378</v>
      </c>
      <c r="G12" s="43" t="n">
        <v>7.9368105993633</v>
      </c>
      <c r="H12" s="39" t="s">
        <v>40</v>
      </c>
      <c r="I12" s="40" t="s">
        <v>41</v>
      </c>
      <c r="J12" s="41" t="n">
        <v>8220</v>
      </c>
      <c r="K12" s="42" t="n">
        <v>70.3196648985662</v>
      </c>
      <c r="L12" s="42" t="n">
        <v>36.5486940955603</v>
      </c>
      <c r="M12" s="43" t="n">
        <v>8.107708240864</v>
      </c>
      <c r="N12" s="39" t="s">
        <v>40</v>
      </c>
      <c r="O12" s="40" t="s">
        <v>41</v>
      </c>
      <c r="P12" s="41" t="n">
        <v>5516</v>
      </c>
      <c r="Q12" s="42" t="n">
        <v>46.3813819280613</v>
      </c>
      <c r="R12" s="42" t="n">
        <v>18.1193432234062</v>
      </c>
      <c r="S12" s="42" t="n">
        <v>7.6950977930303</v>
      </c>
    </row>
    <row r="13" s="26" customFormat="true" ht="29.65" hidden="false" customHeight="true" outlineLevel="0" collapsed="false">
      <c r="A13" s="38" t="n">
        <v>4</v>
      </c>
      <c r="B13" s="39" t="s">
        <v>42</v>
      </c>
      <c r="C13" s="40" t="s">
        <v>43</v>
      </c>
      <c r="D13" s="41" t="n">
        <v>11821</v>
      </c>
      <c r="E13" s="42" t="n">
        <v>50.1268362462781</v>
      </c>
      <c r="F13" s="42" t="n">
        <v>25.2372549164821</v>
      </c>
      <c r="G13" s="43" t="n">
        <v>6.8303027151334</v>
      </c>
      <c r="H13" s="39" t="s">
        <v>42</v>
      </c>
      <c r="I13" s="40" t="s">
        <v>43</v>
      </c>
      <c r="J13" s="41" t="n">
        <v>6933</v>
      </c>
      <c r="K13" s="42" t="n">
        <v>59.309761160798</v>
      </c>
      <c r="L13" s="42" t="n">
        <v>33.6584834912068</v>
      </c>
      <c r="M13" s="43" t="n">
        <v>6.8382896878236</v>
      </c>
      <c r="N13" s="39" t="s">
        <v>44</v>
      </c>
      <c r="O13" s="40" t="s">
        <v>45</v>
      </c>
      <c r="P13" s="41" t="n">
        <v>5051</v>
      </c>
      <c r="Q13" s="42" t="n">
        <v>42.4714213413048</v>
      </c>
      <c r="R13" s="42" t="n">
        <v>18.5949828803822</v>
      </c>
      <c r="S13" s="42" t="n">
        <v>7.0463993750174</v>
      </c>
    </row>
    <row r="14" s="26" customFormat="true" ht="29.65" hidden="false" customHeight="true" outlineLevel="0" collapsed="false">
      <c r="A14" s="38" t="n">
        <v>5</v>
      </c>
      <c r="B14" s="39" t="s">
        <v>44</v>
      </c>
      <c r="C14" s="40" t="s">
        <v>45</v>
      </c>
      <c r="D14" s="41" t="n">
        <v>10311</v>
      </c>
      <c r="E14" s="42" t="n">
        <v>43.723695840908</v>
      </c>
      <c r="F14" s="42" t="n">
        <v>22.0084345728984</v>
      </c>
      <c r="G14" s="43" t="n">
        <v>5.9578082476729</v>
      </c>
      <c r="H14" s="39" t="s">
        <v>44</v>
      </c>
      <c r="I14" s="40" t="s">
        <v>45</v>
      </c>
      <c r="J14" s="41" t="n">
        <v>5260</v>
      </c>
      <c r="K14" s="42" t="n">
        <v>44.9977417720752</v>
      </c>
      <c r="L14" s="42" t="n">
        <v>25.6098548362401</v>
      </c>
      <c r="M14" s="43" t="n">
        <v>5.1881442027913</v>
      </c>
      <c r="N14" s="39" t="s">
        <v>42</v>
      </c>
      <c r="O14" s="40" t="s">
        <v>43</v>
      </c>
      <c r="P14" s="41" t="n">
        <v>4888</v>
      </c>
      <c r="Q14" s="42" t="n">
        <v>41.1008330065924</v>
      </c>
      <c r="R14" s="42" t="n">
        <v>17.8720631099974</v>
      </c>
      <c r="S14" s="42" t="n">
        <v>6.8190061661226</v>
      </c>
    </row>
    <row r="15" s="26" customFormat="true" ht="29.65" hidden="false" customHeight="true" outlineLevel="0" collapsed="false">
      <c r="A15" s="38" t="n">
        <v>6</v>
      </c>
      <c r="B15" s="39" t="s">
        <v>46</v>
      </c>
      <c r="C15" s="40" t="s">
        <v>47</v>
      </c>
      <c r="D15" s="41" t="n">
        <v>6767</v>
      </c>
      <c r="E15" s="42" t="n">
        <v>28.6953980947943</v>
      </c>
      <c r="F15" s="42" t="n">
        <v>20.2518691082179</v>
      </c>
      <c r="G15" s="43" t="n">
        <v>3.9100463982157</v>
      </c>
      <c r="H15" s="39" t="s">
        <v>46</v>
      </c>
      <c r="I15" s="40" t="s">
        <v>47</v>
      </c>
      <c r="J15" s="41" t="n">
        <v>4743</v>
      </c>
      <c r="K15" s="42" t="n">
        <v>40.5749599286983</v>
      </c>
      <c r="L15" s="42" t="n">
        <v>29.9435576016291</v>
      </c>
      <c r="M15" s="43" t="n">
        <v>4.6782068353307</v>
      </c>
      <c r="N15" s="39" t="s">
        <v>48</v>
      </c>
      <c r="O15" s="40" t="s">
        <v>49</v>
      </c>
      <c r="P15" s="41" t="n">
        <v>3296</v>
      </c>
      <c r="Q15" s="42" t="n">
        <v>27.7144733203209</v>
      </c>
      <c r="R15" s="42" t="n">
        <v>10.9701254990657</v>
      </c>
      <c r="S15" s="42" t="n">
        <v>4.5980859909043</v>
      </c>
    </row>
    <row r="16" s="26" customFormat="true" ht="29.65" hidden="false" customHeight="true" outlineLevel="0" collapsed="false">
      <c r="A16" s="38" t="n">
        <v>7</v>
      </c>
      <c r="B16" s="39" t="s">
        <v>48</v>
      </c>
      <c r="C16" s="40" t="s">
        <v>49</v>
      </c>
      <c r="D16" s="41" t="n">
        <v>6706</v>
      </c>
      <c r="E16" s="42" t="n">
        <v>28.4367281843787</v>
      </c>
      <c r="F16" s="42" t="n">
        <v>13.443573174184</v>
      </c>
      <c r="G16" s="43" t="n">
        <v>3.8747999329739</v>
      </c>
      <c r="H16" s="39" t="s">
        <v>50</v>
      </c>
      <c r="I16" s="40" t="s">
        <v>51</v>
      </c>
      <c r="J16" s="41" t="n">
        <v>4097</v>
      </c>
      <c r="K16" s="42" t="n">
        <v>35.0486213004168</v>
      </c>
      <c r="L16" s="42" t="n">
        <v>18.2054504066129</v>
      </c>
      <c r="M16" s="43" t="n">
        <v>4.0410317108053</v>
      </c>
      <c r="N16" s="39" t="s">
        <v>52</v>
      </c>
      <c r="O16" s="40" t="s">
        <v>53</v>
      </c>
      <c r="P16" s="41" t="n">
        <v>2547</v>
      </c>
      <c r="Q16" s="42" t="n">
        <v>21.4164937945562</v>
      </c>
      <c r="R16" s="42" t="n">
        <v>9.1706121008094</v>
      </c>
      <c r="S16" s="42" t="n">
        <v>3.5531932702771</v>
      </c>
    </row>
    <row r="17" s="26" customFormat="true" ht="29.65" hidden="false" customHeight="true" outlineLevel="0" collapsed="false">
      <c r="A17" s="38" t="n">
        <v>8</v>
      </c>
      <c r="B17" s="39" t="s">
        <v>50</v>
      </c>
      <c r="C17" s="40" t="s">
        <v>51</v>
      </c>
      <c r="D17" s="41" t="n">
        <v>5657</v>
      </c>
      <c r="E17" s="42" t="n">
        <v>23.9884538232971</v>
      </c>
      <c r="F17" s="42" t="n">
        <v>10.986978918943</v>
      </c>
      <c r="G17" s="43" t="n">
        <v>3.2686762929964</v>
      </c>
      <c r="H17" s="39" t="s">
        <v>48</v>
      </c>
      <c r="I17" s="40" t="s">
        <v>49</v>
      </c>
      <c r="J17" s="41" t="n">
        <v>3410</v>
      </c>
      <c r="K17" s="42" t="n">
        <v>29.1715398180184</v>
      </c>
      <c r="L17" s="42" t="n">
        <v>16.0148953587054</v>
      </c>
      <c r="M17" s="43" t="n">
        <v>3.3634166789959</v>
      </c>
      <c r="N17" s="39" t="s">
        <v>46</v>
      </c>
      <c r="O17" s="40" t="s">
        <v>47</v>
      </c>
      <c r="P17" s="41" t="n">
        <v>2024</v>
      </c>
      <c r="Q17" s="42" t="n">
        <v>17.0188391991291</v>
      </c>
      <c r="R17" s="42" t="n">
        <v>11.0643374279867</v>
      </c>
      <c r="S17" s="42" t="n">
        <v>2.8235819313077</v>
      </c>
    </row>
    <row r="18" s="26" customFormat="true" ht="29.65" hidden="false" customHeight="true" outlineLevel="0" collapsed="false">
      <c r="A18" s="38" t="n">
        <v>9</v>
      </c>
      <c r="B18" s="39" t="s">
        <v>52</v>
      </c>
      <c r="C18" s="40" t="s">
        <v>53</v>
      </c>
      <c r="D18" s="41" t="n">
        <v>5096</v>
      </c>
      <c r="E18" s="42" t="n">
        <v>21.6095387455404</v>
      </c>
      <c r="F18" s="42" t="n">
        <v>10.4811953966458</v>
      </c>
      <c r="G18" s="43" t="n">
        <v>2.9445243749531</v>
      </c>
      <c r="H18" s="39" t="s">
        <v>54</v>
      </c>
      <c r="I18" s="40" t="s">
        <v>55</v>
      </c>
      <c r="J18" s="41" t="n">
        <v>2872</v>
      </c>
      <c r="K18" s="42" t="n">
        <v>24.5691091957034</v>
      </c>
      <c r="L18" s="42" t="n">
        <v>16.2800818552753</v>
      </c>
      <c r="M18" s="43" t="n">
        <v>2.8327661882922</v>
      </c>
      <c r="N18" s="39" t="s">
        <v>56</v>
      </c>
      <c r="O18" s="40" t="s">
        <v>57</v>
      </c>
      <c r="P18" s="41" t="n">
        <v>1618</v>
      </c>
      <c r="Q18" s="42" t="n">
        <v>13.6049811384342</v>
      </c>
      <c r="R18" s="42" t="n">
        <v>4.9282519726053</v>
      </c>
      <c r="S18" s="42" t="n">
        <v>2.2571914846126</v>
      </c>
    </row>
    <row r="19" s="26" customFormat="true" ht="29.65" hidden="false" customHeight="true" outlineLevel="0" collapsed="false">
      <c r="A19" s="38" t="n">
        <v>10</v>
      </c>
      <c r="B19" s="39" t="s">
        <v>54</v>
      </c>
      <c r="C19" s="40" t="s">
        <v>55</v>
      </c>
      <c r="D19" s="41" t="n">
        <v>3964</v>
      </c>
      <c r="E19" s="42" t="n">
        <v>16.8093036866802</v>
      </c>
      <c r="F19" s="42" t="n">
        <v>10.3168061955984</v>
      </c>
      <c r="G19" s="43" t="n">
        <v>2.2904424298104</v>
      </c>
      <c r="H19" s="39" t="s">
        <v>52</v>
      </c>
      <c r="I19" s="40" t="s">
        <v>53</v>
      </c>
      <c r="J19" s="41" t="n">
        <v>2549</v>
      </c>
      <c r="K19" s="42" t="n">
        <v>21.8059398815627</v>
      </c>
      <c r="L19" s="42" t="n">
        <v>11.9538946824794</v>
      </c>
      <c r="M19" s="43" t="n">
        <v>2.5141786260295</v>
      </c>
      <c r="N19" s="39" t="s">
        <v>50</v>
      </c>
      <c r="O19" s="40" t="s">
        <v>51</v>
      </c>
      <c r="P19" s="41" t="n">
        <v>1560</v>
      </c>
      <c r="Q19" s="42" t="n">
        <v>13.1172871297635</v>
      </c>
      <c r="R19" s="42" t="n">
        <v>5.2726426852372</v>
      </c>
      <c r="S19" s="42" t="n">
        <v>2.1762785636561</v>
      </c>
    </row>
    <row r="20" s="26" customFormat="true" ht="29.65" hidden="false" customHeight="true" outlineLevel="0" collapsed="false">
      <c r="A20" s="38"/>
      <c r="B20" s="44"/>
      <c r="C20" s="40" t="s">
        <v>58</v>
      </c>
      <c r="D20" s="45" t="n">
        <v>38391</v>
      </c>
      <c r="E20" s="42" t="n">
        <v>162.796664438784</v>
      </c>
      <c r="F20" s="42" t="n">
        <v>90.5794697561422</v>
      </c>
      <c r="G20" s="46" t="n">
        <v>22.182738477006</v>
      </c>
      <c r="H20" s="44"/>
      <c r="I20" s="40" t="s">
        <v>58</v>
      </c>
      <c r="J20" s="45" t="n">
        <v>21242</v>
      </c>
      <c r="K20" s="42" t="n">
        <v>181.719017247609</v>
      </c>
      <c r="L20" s="42" t="n">
        <v>112.291389025177</v>
      </c>
      <c r="M20" s="46" t="n">
        <v>20.9518173299798</v>
      </c>
      <c r="N20" s="44"/>
      <c r="O20" s="40" t="s">
        <v>58</v>
      </c>
      <c r="P20" s="45" t="n">
        <v>16623</v>
      </c>
      <c r="Q20" s="42" t="n">
        <v>139.774784588499</v>
      </c>
      <c r="R20" s="42" t="n">
        <v>70.5904786643229</v>
      </c>
      <c r="S20" s="42" t="n">
        <v>23.1899221561898</v>
      </c>
    </row>
    <row r="21" s="26" customFormat="true" ht="29.65" hidden="false" customHeight="true" outlineLevel="0" collapsed="false">
      <c r="A21" s="47" t="n">
        <v>11</v>
      </c>
      <c r="B21" s="48" t="s">
        <v>59</v>
      </c>
      <c r="C21" s="49" t="s">
        <v>60</v>
      </c>
      <c r="D21" s="50" t="n">
        <v>3656</v>
      </c>
      <c r="E21" s="51" t="n">
        <v>15.5032326635981</v>
      </c>
      <c r="F21" s="51" t="n">
        <v>11.8305103075049</v>
      </c>
      <c r="G21" s="52" t="n">
        <v>2.1124766708847</v>
      </c>
      <c r="H21" s="48" t="s">
        <v>59</v>
      </c>
      <c r="I21" s="49" t="s">
        <v>60</v>
      </c>
      <c r="J21" s="50" t="n">
        <v>2404</v>
      </c>
      <c r="K21" s="51" t="n">
        <v>20.565507836515</v>
      </c>
      <c r="L21" s="51" t="n">
        <v>15.5671258389402</v>
      </c>
      <c r="M21" s="52" t="n">
        <v>2.371159441732</v>
      </c>
      <c r="N21" s="48" t="s">
        <v>61</v>
      </c>
      <c r="O21" s="49" t="s">
        <v>62</v>
      </c>
      <c r="P21" s="50" t="n">
        <v>1324</v>
      </c>
      <c r="Q21" s="51" t="n">
        <v>11.1328770255172</v>
      </c>
      <c r="R21" s="51" t="n">
        <v>3.8211764649856</v>
      </c>
      <c r="S21" s="51" t="n">
        <v>1.8470466783851</v>
      </c>
    </row>
    <row r="22" s="26" customFormat="true" ht="29.65" hidden="false" customHeight="true" outlineLevel="0" collapsed="false">
      <c r="A22" s="38" t="n">
        <v>12</v>
      </c>
      <c r="B22" s="39" t="s">
        <v>56</v>
      </c>
      <c r="C22" s="40" t="s">
        <v>57</v>
      </c>
      <c r="D22" s="41" t="n">
        <v>2885</v>
      </c>
      <c r="E22" s="42" t="n">
        <v>12.2338146155581</v>
      </c>
      <c r="F22" s="42" t="n">
        <v>5.0388086518277</v>
      </c>
      <c r="G22" s="43" t="n">
        <v>1.6669844626647</v>
      </c>
      <c r="H22" s="39" t="s">
        <v>56</v>
      </c>
      <c r="I22" s="40" t="s">
        <v>57</v>
      </c>
      <c r="J22" s="41" t="n">
        <v>1267</v>
      </c>
      <c r="K22" s="42" t="n">
        <v>10.8388096625892</v>
      </c>
      <c r="L22" s="42" t="n">
        <v>5.159937868425</v>
      </c>
      <c r="M22" s="43" t="n">
        <v>1.2496917689994</v>
      </c>
      <c r="N22" s="39" t="s">
        <v>59</v>
      </c>
      <c r="O22" s="40" t="s">
        <v>60</v>
      </c>
      <c r="P22" s="41" t="n">
        <v>1252</v>
      </c>
      <c r="Q22" s="42" t="n">
        <v>10.5274637733743</v>
      </c>
      <c r="R22" s="42" t="n">
        <v>8.3084764161546</v>
      </c>
      <c r="S22" s="42" t="n">
        <v>1.7466030523702</v>
      </c>
    </row>
    <row r="23" s="26" customFormat="true" ht="29.65" hidden="false" customHeight="true" outlineLevel="0" collapsed="false">
      <c r="A23" s="38" t="n">
        <v>13</v>
      </c>
      <c r="B23" s="39" t="s">
        <v>61</v>
      </c>
      <c r="C23" s="40" t="s">
        <v>62</v>
      </c>
      <c r="D23" s="41" t="n">
        <v>2385</v>
      </c>
      <c r="E23" s="42" t="n">
        <v>10.113569448217</v>
      </c>
      <c r="F23" s="42" t="n">
        <v>4.0096002933201</v>
      </c>
      <c r="G23" s="43" t="n">
        <v>1.3780790098632</v>
      </c>
      <c r="H23" s="39" t="s">
        <v>61</v>
      </c>
      <c r="I23" s="40" t="s">
        <v>62</v>
      </c>
      <c r="J23" s="41" t="n">
        <v>1061</v>
      </c>
      <c r="K23" s="42" t="n">
        <v>9.0765406882456</v>
      </c>
      <c r="L23" s="42" t="n">
        <v>4.2475577066934</v>
      </c>
      <c r="M23" s="43" t="n">
        <v>1.0465058933767</v>
      </c>
      <c r="N23" s="39" t="s">
        <v>54</v>
      </c>
      <c r="O23" s="40" t="s">
        <v>55</v>
      </c>
      <c r="P23" s="41" t="n">
        <v>1092</v>
      </c>
      <c r="Q23" s="42" t="n">
        <v>9.1821009908345</v>
      </c>
      <c r="R23" s="42" t="n">
        <v>4.6035356335216</v>
      </c>
      <c r="S23" s="42" t="n">
        <v>1.5233949945593</v>
      </c>
    </row>
    <row r="24" s="26" customFormat="true" ht="29.65" hidden="false" customHeight="true" outlineLevel="0" collapsed="false">
      <c r="A24" s="38" t="n">
        <v>14</v>
      </c>
      <c r="B24" s="39" t="s">
        <v>63</v>
      </c>
      <c r="C24" s="40" t="s">
        <v>64</v>
      </c>
      <c r="D24" s="41" t="n">
        <v>1931</v>
      </c>
      <c r="E24" s="42" t="n">
        <v>8.1883868362713</v>
      </c>
      <c r="F24" s="42" t="n">
        <v>4.0417828406595</v>
      </c>
      <c r="G24" s="43" t="n">
        <v>1.1157528587195</v>
      </c>
      <c r="H24" s="39" t="s">
        <v>63</v>
      </c>
      <c r="I24" s="40" t="s">
        <v>64</v>
      </c>
      <c r="J24" s="41" t="n">
        <v>1016</v>
      </c>
      <c r="K24" s="42" t="n">
        <v>8.6915790190929</v>
      </c>
      <c r="L24" s="42" t="n">
        <v>4.8247561787831</v>
      </c>
      <c r="M24" s="43" t="n">
        <v>1.0021206292844</v>
      </c>
      <c r="N24" s="39" t="s">
        <v>63</v>
      </c>
      <c r="O24" s="40" t="s">
        <v>64</v>
      </c>
      <c r="P24" s="41" t="n">
        <v>915</v>
      </c>
      <c r="Q24" s="42" t="n">
        <v>7.6937934126498</v>
      </c>
      <c r="R24" s="42" t="n">
        <v>3.3515344891497</v>
      </c>
      <c r="S24" s="42" t="n">
        <v>1.276471080606</v>
      </c>
    </row>
    <row r="25" s="26" customFormat="true" ht="29.65" hidden="false" customHeight="true" outlineLevel="0" collapsed="false">
      <c r="A25" s="53" t="n">
        <v>15</v>
      </c>
      <c r="B25" s="54" t="s">
        <v>65</v>
      </c>
      <c r="C25" s="55" t="s">
        <v>66</v>
      </c>
      <c r="D25" s="56" t="n">
        <v>1514</v>
      </c>
      <c r="E25" s="57" t="n">
        <v>6.4201023667088</v>
      </c>
      <c r="F25" s="57" t="n">
        <v>3.2155325921927</v>
      </c>
      <c r="G25" s="46" t="n">
        <v>0.874805711083</v>
      </c>
      <c r="H25" s="54" t="s">
        <v>65</v>
      </c>
      <c r="I25" s="55" t="s">
        <v>66</v>
      </c>
      <c r="J25" s="58" t="n">
        <v>860</v>
      </c>
      <c r="K25" s="57" t="n">
        <v>7.3570452326967</v>
      </c>
      <c r="L25" s="57" t="n">
        <v>4.0644929530075</v>
      </c>
      <c r="M25" s="46" t="n">
        <v>0.8482517137644</v>
      </c>
      <c r="N25" s="54" t="s">
        <v>67</v>
      </c>
      <c r="O25" s="55" t="s">
        <v>68</v>
      </c>
      <c r="P25" s="58" t="n">
        <v>671</v>
      </c>
      <c r="Q25" s="57" t="n">
        <v>5.6421151692765</v>
      </c>
      <c r="R25" s="57" t="n">
        <v>2.8391302335283</v>
      </c>
      <c r="S25" s="57" t="n">
        <v>0.9360787924444</v>
      </c>
    </row>
    <row r="26" s="60" customFormat="true" ht="14.1" hidden="false" customHeight="true" outlineLevel="0" collapsed="false">
      <c r="A26" s="59" t="s">
        <v>69</v>
      </c>
      <c r="H26" s="61"/>
      <c r="N26" s="61"/>
    </row>
    <row r="27" s="63" customFormat="true" ht="14.1" hidden="false" customHeight="true" outlineLevel="0" collapsed="false">
      <c r="A27" s="20" t="s">
        <v>70</v>
      </c>
      <c r="B27" s="61"/>
      <c r="C27" s="62"/>
      <c r="D27" s="62"/>
      <c r="E27" s="62"/>
      <c r="F27" s="62"/>
      <c r="G27" s="62"/>
      <c r="H27" s="61"/>
      <c r="I27" s="62"/>
      <c r="J27" s="59"/>
      <c r="K27" s="59"/>
      <c r="L27" s="59"/>
      <c r="M27" s="59"/>
      <c r="N27" s="61"/>
      <c r="O27" s="62"/>
      <c r="P27" s="59"/>
      <c r="Q27" s="59"/>
      <c r="R27" s="59"/>
      <c r="S27" s="59"/>
    </row>
  </sheetData>
  <mergeCells count="11">
    <mergeCell ref="A1:S1"/>
    <mergeCell ref="I3:K3"/>
    <mergeCell ref="B5:G5"/>
    <mergeCell ref="H5:M5"/>
    <mergeCell ref="N5:S5"/>
    <mergeCell ref="E6:F6"/>
    <mergeCell ref="K6:L6"/>
    <mergeCell ref="Q6:R6"/>
    <mergeCell ref="E7:E8"/>
    <mergeCell ref="K7:K8"/>
    <mergeCell ref="Q7:Q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6" width="11.36"/>
    <col collapsed="false" customWidth="true" hidden="false" outlineLevel="0" max="3" min="3" style="7" width="21.37"/>
    <col collapsed="false" customWidth="true" hidden="false" outlineLevel="0" max="6" min="4" style="5" width="7.87"/>
    <col collapsed="false" customWidth="true" hidden="false" outlineLevel="0" max="7" min="7" style="6" width="11.36"/>
    <col collapsed="false" customWidth="true" hidden="false" outlineLevel="0" max="8" min="8" style="5" width="21.37"/>
    <col collapsed="false" customWidth="true" hidden="false" outlineLevel="0" max="11" min="9" style="5" width="7.87"/>
    <col collapsed="false" customWidth="true" hidden="false" outlineLevel="0" max="12" min="12" style="6" width="11.36"/>
    <col collapsed="false" customWidth="true" hidden="false" outlineLevel="0" max="13" min="13" style="5" width="21.37"/>
    <col collapsed="false" customWidth="true" hidden="false" outlineLevel="0" max="16" min="14" style="5" width="7.87"/>
    <col collapsed="false" customWidth="false" hidden="false" outlineLevel="0" max="257" min="17" style="5" width="8.99"/>
  </cols>
  <sheetData>
    <row r="1" s="8" customFormat="true" ht="25.5" hidden="false" customHeight="fals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8.45" hidden="false" customHeight="true" outlineLevel="0" collapsed="false">
      <c r="A2" s="65"/>
      <c r="B2" s="66"/>
      <c r="C2" s="65"/>
      <c r="D2" s="65"/>
      <c r="E2" s="65"/>
      <c r="F2" s="65"/>
      <c r="G2" s="66"/>
      <c r="H2" s="65"/>
      <c r="I2" s="65"/>
      <c r="J2" s="65"/>
      <c r="K2" s="65"/>
      <c r="L2" s="66"/>
      <c r="M2" s="65"/>
      <c r="N2" s="65"/>
      <c r="O2" s="65"/>
      <c r="P2" s="65"/>
    </row>
    <row r="3" customFormat="false" ht="16.5" hidden="false" customHeight="false" outlineLevel="0" collapsed="false">
      <c r="A3" s="13"/>
      <c r="B3" s="11"/>
      <c r="C3" s="14"/>
      <c r="D3" s="12"/>
      <c r="E3" s="12"/>
      <c r="F3" s="12"/>
      <c r="G3" s="11"/>
      <c r="H3" s="67" t="s">
        <v>14</v>
      </c>
      <c r="I3" s="67"/>
      <c r="J3" s="12"/>
      <c r="K3" s="12"/>
      <c r="L3" s="11"/>
      <c r="M3" s="12"/>
      <c r="N3" s="68" t="s">
        <v>20</v>
      </c>
      <c r="O3" s="12"/>
      <c r="P3" s="14"/>
    </row>
    <row r="4" customFormat="false" ht="18" hidden="false" customHeight="true" outlineLevel="0" collapsed="false">
      <c r="P4" s="16" t="s">
        <v>72</v>
      </c>
    </row>
    <row r="5" s="59" customFormat="true" ht="14.25" hidden="false" customHeight="false" outlineLevel="0" collapsed="false">
      <c r="A5" s="17" t="s">
        <v>16</v>
      </c>
      <c r="B5" s="69"/>
      <c r="C5" s="70" t="s">
        <v>73</v>
      </c>
      <c r="D5" s="69"/>
      <c r="E5" s="71"/>
      <c r="F5" s="72"/>
      <c r="G5" s="69"/>
      <c r="H5" s="70" t="s">
        <v>74</v>
      </c>
      <c r="I5" s="69"/>
      <c r="J5" s="73"/>
      <c r="K5" s="74"/>
      <c r="L5" s="75"/>
      <c r="M5" s="70" t="s">
        <v>75</v>
      </c>
      <c r="N5" s="69"/>
      <c r="O5" s="73"/>
      <c r="P5" s="76"/>
    </row>
    <row r="6" s="26" customFormat="true" ht="14.25" hidden="false" customHeight="false" outlineLevel="0" collapsed="false">
      <c r="A6" s="21"/>
      <c r="B6" s="22" t="s">
        <v>21</v>
      </c>
      <c r="C6" s="23"/>
      <c r="D6" s="17" t="s">
        <v>22</v>
      </c>
      <c r="E6" s="77"/>
      <c r="F6" s="17" t="s">
        <v>24</v>
      </c>
      <c r="G6" s="22" t="s">
        <v>21</v>
      </c>
      <c r="H6" s="23"/>
      <c r="I6" s="17" t="s">
        <v>22</v>
      </c>
      <c r="J6" s="77"/>
      <c r="K6" s="17" t="s">
        <v>24</v>
      </c>
      <c r="L6" s="22" t="s">
        <v>21</v>
      </c>
      <c r="M6" s="23"/>
      <c r="N6" s="17" t="s">
        <v>22</v>
      </c>
      <c r="O6" s="78" t="s">
        <v>20</v>
      </c>
      <c r="P6" s="25" t="s">
        <v>24</v>
      </c>
    </row>
    <row r="7" s="26" customFormat="true" ht="14.25" hidden="false" customHeight="false" outlineLevel="0" collapsed="false">
      <c r="A7" s="21"/>
      <c r="B7" s="27" t="s">
        <v>25</v>
      </c>
      <c r="C7" s="28" t="s">
        <v>26</v>
      </c>
      <c r="D7" s="29"/>
      <c r="E7" s="30" t="s">
        <v>27</v>
      </c>
      <c r="F7" s="31" t="s">
        <v>29</v>
      </c>
      <c r="G7" s="27" t="s">
        <v>25</v>
      </c>
      <c r="H7" s="28" t="s">
        <v>26</v>
      </c>
      <c r="I7" s="29"/>
      <c r="J7" s="30" t="s">
        <v>27</v>
      </c>
      <c r="K7" s="31" t="s">
        <v>29</v>
      </c>
      <c r="L7" s="27" t="s">
        <v>25</v>
      </c>
      <c r="M7" s="28" t="s">
        <v>26</v>
      </c>
      <c r="N7" s="29"/>
      <c r="O7" s="30" t="s">
        <v>27</v>
      </c>
      <c r="P7" s="27" t="s">
        <v>29</v>
      </c>
    </row>
    <row r="8" s="26" customFormat="true" ht="14.25" hidden="false" customHeight="false" outlineLevel="0" collapsed="false">
      <c r="A8" s="32" t="s">
        <v>30</v>
      </c>
      <c r="B8" s="33" t="s">
        <v>31</v>
      </c>
      <c r="C8" s="34"/>
      <c r="D8" s="32" t="s">
        <v>32</v>
      </c>
      <c r="E8" s="35"/>
      <c r="F8" s="36" t="s">
        <v>33</v>
      </c>
      <c r="G8" s="33" t="s">
        <v>31</v>
      </c>
      <c r="H8" s="34"/>
      <c r="I8" s="32" t="s">
        <v>32</v>
      </c>
      <c r="J8" s="35"/>
      <c r="K8" s="36" t="s">
        <v>33</v>
      </c>
      <c r="L8" s="33" t="s">
        <v>31</v>
      </c>
      <c r="M8" s="34"/>
      <c r="N8" s="32" t="s">
        <v>32</v>
      </c>
      <c r="O8" s="79" t="s">
        <v>20</v>
      </c>
      <c r="P8" s="37" t="s">
        <v>33</v>
      </c>
    </row>
    <row r="9" customFormat="false" ht="39" hidden="false" customHeight="true" outlineLevel="0" collapsed="false">
      <c r="A9" s="80"/>
      <c r="B9" s="81" t="s">
        <v>34</v>
      </c>
      <c r="C9" s="40" t="s">
        <v>35</v>
      </c>
      <c r="D9" s="82" t="n">
        <v>586</v>
      </c>
      <c r="E9" s="83" t="n">
        <v>363.325231883339</v>
      </c>
      <c r="F9" s="84" t="n">
        <v>100</v>
      </c>
      <c r="G9" s="81" t="s">
        <v>34</v>
      </c>
      <c r="H9" s="40" t="s">
        <v>35</v>
      </c>
      <c r="I9" s="82" t="n">
        <v>333</v>
      </c>
      <c r="J9" s="83" t="n">
        <v>397.621435735779</v>
      </c>
      <c r="K9" s="84" t="n">
        <v>100</v>
      </c>
      <c r="L9" s="81" t="s">
        <v>34</v>
      </c>
      <c r="M9" s="40" t="s">
        <v>35</v>
      </c>
      <c r="N9" s="82" t="n">
        <v>253</v>
      </c>
      <c r="O9" s="83" t="n">
        <v>326.283208666495</v>
      </c>
      <c r="P9" s="83" t="n">
        <v>100</v>
      </c>
    </row>
    <row r="10" s="7" customFormat="true" ht="39" hidden="false" customHeight="true" outlineLevel="0" collapsed="false">
      <c r="A10" s="85" t="n">
        <v>1</v>
      </c>
      <c r="B10" s="81" t="s">
        <v>76</v>
      </c>
      <c r="C10" s="86" t="s">
        <v>77</v>
      </c>
      <c r="D10" s="87" t="n">
        <v>105</v>
      </c>
      <c r="E10" s="88" t="n">
        <v>65.1009374534993</v>
      </c>
      <c r="F10" s="89" t="n">
        <v>17.9180887372014</v>
      </c>
      <c r="G10" s="90" t="s">
        <v>76</v>
      </c>
      <c r="H10" s="86" t="s">
        <v>77</v>
      </c>
      <c r="I10" s="87" t="n">
        <v>63</v>
      </c>
      <c r="J10" s="88" t="n">
        <v>75.2256770310933</v>
      </c>
      <c r="K10" s="89" t="n">
        <v>18.9189189189189</v>
      </c>
      <c r="L10" s="81" t="s">
        <v>76</v>
      </c>
      <c r="M10" s="86" t="s">
        <v>77</v>
      </c>
      <c r="N10" s="87" t="n">
        <v>42</v>
      </c>
      <c r="O10" s="88" t="n">
        <v>54.1655919525406</v>
      </c>
      <c r="P10" s="91" t="n">
        <v>16.600790513834</v>
      </c>
    </row>
    <row r="11" s="7" customFormat="true" ht="39" hidden="false" customHeight="true" outlineLevel="0" collapsed="false">
      <c r="A11" s="85" t="n">
        <v>2</v>
      </c>
      <c r="B11" s="81" t="s">
        <v>78</v>
      </c>
      <c r="C11" s="86" t="s">
        <v>79</v>
      </c>
      <c r="D11" s="87" t="n">
        <v>79</v>
      </c>
      <c r="E11" s="88" t="n">
        <v>48.9807053221566</v>
      </c>
      <c r="F11" s="89" t="n">
        <v>13.481228668942</v>
      </c>
      <c r="G11" s="92" t="s">
        <v>80</v>
      </c>
      <c r="H11" s="86" t="s">
        <v>81</v>
      </c>
      <c r="I11" s="87" t="n">
        <v>45</v>
      </c>
      <c r="J11" s="88" t="n">
        <v>53.7326264507809</v>
      </c>
      <c r="K11" s="89" t="n">
        <v>13.5135135135135</v>
      </c>
      <c r="L11" s="81" t="s">
        <v>78</v>
      </c>
      <c r="M11" s="86" t="s">
        <v>79</v>
      </c>
      <c r="N11" s="87" t="n">
        <v>39</v>
      </c>
      <c r="O11" s="88" t="n">
        <v>50.2966210987877</v>
      </c>
      <c r="P11" s="91" t="n">
        <v>15.4150197628458</v>
      </c>
    </row>
    <row r="12" s="7" customFormat="true" ht="39" hidden="false" customHeight="true" outlineLevel="0" collapsed="false">
      <c r="A12" s="85" t="n">
        <v>3</v>
      </c>
      <c r="B12" s="81" t="s">
        <v>80</v>
      </c>
      <c r="C12" s="86" t="s">
        <v>81</v>
      </c>
      <c r="D12" s="87" t="n">
        <v>76</v>
      </c>
      <c r="E12" s="88" t="n">
        <v>47.1206785377709</v>
      </c>
      <c r="F12" s="89" t="n">
        <v>12.9692832764505</v>
      </c>
      <c r="G12" s="90" t="s">
        <v>78</v>
      </c>
      <c r="H12" s="86" t="s">
        <v>79</v>
      </c>
      <c r="I12" s="87" t="n">
        <v>40</v>
      </c>
      <c r="J12" s="88" t="n">
        <v>47.7623346229164</v>
      </c>
      <c r="K12" s="89" t="n">
        <v>12.012012012012</v>
      </c>
      <c r="L12" s="81" t="s">
        <v>80</v>
      </c>
      <c r="M12" s="86" t="s">
        <v>81</v>
      </c>
      <c r="N12" s="87" t="n">
        <v>31</v>
      </c>
      <c r="O12" s="88" t="n">
        <v>39.97936548878</v>
      </c>
      <c r="P12" s="91" t="n">
        <v>12.2529644268775</v>
      </c>
    </row>
    <row r="13" s="7" customFormat="true" ht="39" hidden="false" customHeight="true" outlineLevel="0" collapsed="false">
      <c r="A13" s="85" t="n">
        <v>4</v>
      </c>
      <c r="B13" s="81" t="s">
        <v>46</v>
      </c>
      <c r="C13" s="86" t="s">
        <v>47</v>
      </c>
      <c r="D13" s="87" t="n">
        <v>39</v>
      </c>
      <c r="E13" s="88" t="n">
        <v>24.180348197014</v>
      </c>
      <c r="F13" s="89" t="n">
        <v>6.6552901023891</v>
      </c>
      <c r="G13" s="92" t="s">
        <v>46</v>
      </c>
      <c r="H13" s="86" t="s">
        <v>47</v>
      </c>
      <c r="I13" s="87" t="n">
        <v>22</v>
      </c>
      <c r="J13" s="88" t="n">
        <v>26.269284042604</v>
      </c>
      <c r="K13" s="89" t="n">
        <v>6.6066066066066</v>
      </c>
      <c r="L13" s="81" t="s">
        <v>82</v>
      </c>
      <c r="M13" s="86" t="s">
        <v>83</v>
      </c>
      <c r="N13" s="87" t="n">
        <v>17</v>
      </c>
      <c r="O13" s="88" t="n">
        <v>21.9241681712664</v>
      </c>
      <c r="P13" s="91" t="n">
        <v>6.7193675889328</v>
      </c>
    </row>
    <row r="14" s="7" customFormat="true" ht="39" hidden="false" customHeight="true" outlineLevel="0" collapsed="false">
      <c r="A14" s="85" t="n">
        <v>5</v>
      </c>
      <c r="B14" s="81" t="s">
        <v>82</v>
      </c>
      <c r="C14" s="86" t="s">
        <v>83</v>
      </c>
      <c r="D14" s="87" t="n">
        <v>29</v>
      </c>
      <c r="E14" s="88" t="n">
        <v>17.9802589157284</v>
      </c>
      <c r="F14" s="89" t="n">
        <v>4.9488054607509</v>
      </c>
      <c r="G14" s="90" t="s">
        <v>82</v>
      </c>
      <c r="H14" s="86" t="s">
        <v>83</v>
      </c>
      <c r="I14" s="87" t="n">
        <v>12</v>
      </c>
      <c r="J14" s="88" t="n">
        <v>14.3287003868749</v>
      </c>
      <c r="K14" s="89" t="n">
        <v>3.6036036036036</v>
      </c>
      <c r="L14" s="81" t="s">
        <v>46</v>
      </c>
      <c r="M14" s="86" t="s">
        <v>47</v>
      </c>
      <c r="N14" s="87" t="n">
        <v>17</v>
      </c>
      <c r="O14" s="88" t="n">
        <v>21.9241681712664</v>
      </c>
      <c r="P14" s="91" t="n">
        <v>6.7193675889328</v>
      </c>
    </row>
    <row r="15" s="7" customFormat="true" ht="39" hidden="false" customHeight="true" outlineLevel="0" collapsed="false">
      <c r="A15" s="85" t="n">
        <v>6</v>
      </c>
      <c r="B15" s="81" t="s">
        <v>84</v>
      </c>
      <c r="C15" s="86" t="s">
        <v>85</v>
      </c>
      <c r="D15" s="87" t="n">
        <v>23</v>
      </c>
      <c r="E15" s="88" t="n">
        <v>14.260205346957</v>
      </c>
      <c r="F15" s="89" t="n">
        <v>3.9249146757679</v>
      </c>
      <c r="G15" s="90" t="s">
        <v>84</v>
      </c>
      <c r="H15" s="86" t="s">
        <v>85</v>
      </c>
      <c r="I15" s="87" t="n">
        <v>11</v>
      </c>
      <c r="J15" s="88" t="n">
        <v>13.134642021302</v>
      </c>
      <c r="K15" s="89" t="n">
        <v>3.3033033033033</v>
      </c>
      <c r="L15" s="81" t="s">
        <v>84</v>
      </c>
      <c r="M15" s="86" t="s">
        <v>85</v>
      </c>
      <c r="N15" s="87" t="n">
        <v>12</v>
      </c>
      <c r="O15" s="88" t="n">
        <v>15.4758834150116</v>
      </c>
      <c r="P15" s="91" t="n">
        <v>4.7430830039526</v>
      </c>
    </row>
    <row r="16" s="7" customFormat="true" ht="39" hidden="false" customHeight="true" outlineLevel="0" collapsed="false">
      <c r="A16" s="85" t="n">
        <v>7</v>
      </c>
      <c r="B16" s="81" t="s">
        <v>86</v>
      </c>
      <c r="C16" s="86" t="s">
        <v>87</v>
      </c>
      <c r="D16" s="87" t="n">
        <v>19</v>
      </c>
      <c r="E16" s="88" t="n">
        <v>11.7801696344427</v>
      </c>
      <c r="F16" s="89" t="n">
        <v>3.2423208191126</v>
      </c>
      <c r="G16" s="90" t="s">
        <v>38</v>
      </c>
      <c r="H16" s="86" t="s">
        <v>88</v>
      </c>
      <c r="I16" s="87" t="n">
        <v>9</v>
      </c>
      <c r="J16" s="88" t="n">
        <v>10.7465252901562</v>
      </c>
      <c r="K16" s="89" t="n">
        <v>2.7027027027027</v>
      </c>
      <c r="L16" s="81" t="s">
        <v>86</v>
      </c>
      <c r="M16" s="86" t="s">
        <v>87</v>
      </c>
      <c r="N16" s="87" t="n">
        <v>11</v>
      </c>
      <c r="O16" s="88" t="n">
        <v>14.1862264637606</v>
      </c>
      <c r="P16" s="91" t="n">
        <v>4.3478260869565</v>
      </c>
    </row>
    <row r="17" s="7" customFormat="true" ht="39" hidden="false" customHeight="true" outlineLevel="0" collapsed="false">
      <c r="A17" s="85" t="n">
        <v>8</v>
      </c>
      <c r="B17" s="90" t="s">
        <v>89</v>
      </c>
      <c r="C17" s="86" t="s">
        <v>90</v>
      </c>
      <c r="D17" s="87" t="n">
        <v>18</v>
      </c>
      <c r="E17" s="88" t="n">
        <v>11.1601607063142</v>
      </c>
      <c r="F17" s="89" t="n">
        <v>3.0716723549488</v>
      </c>
      <c r="G17" s="90" t="s">
        <v>40</v>
      </c>
      <c r="H17" s="86" t="s">
        <v>41</v>
      </c>
      <c r="I17" s="87" t="n">
        <v>9</v>
      </c>
      <c r="J17" s="88" t="n">
        <v>10.7465252901562</v>
      </c>
      <c r="K17" s="89" t="n">
        <v>2.7027027027027</v>
      </c>
      <c r="L17" s="81" t="s">
        <v>89</v>
      </c>
      <c r="M17" s="86" t="s">
        <v>90</v>
      </c>
      <c r="N17" s="87" t="n">
        <v>10</v>
      </c>
      <c r="O17" s="88" t="n">
        <v>12.8965695125097</v>
      </c>
      <c r="P17" s="91" t="n">
        <v>3.9525691699605</v>
      </c>
    </row>
    <row r="18" s="7" customFormat="true" ht="39" hidden="false" customHeight="true" outlineLevel="0" collapsed="false">
      <c r="A18" s="85" t="n">
        <v>9</v>
      </c>
      <c r="B18" s="81" t="s">
        <v>38</v>
      </c>
      <c r="C18" s="86" t="s">
        <v>88</v>
      </c>
      <c r="D18" s="87" t="n">
        <v>11</v>
      </c>
      <c r="E18" s="88" t="n">
        <v>6.82009820941422</v>
      </c>
      <c r="F18" s="89" t="n">
        <v>1.877133105802</v>
      </c>
      <c r="G18" s="90" t="s">
        <v>86</v>
      </c>
      <c r="H18" s="86" t="s">
        <v>87</v>
      </c>
      <c r="I18" s="87" t="n">
        <v>8</v>
      </c>
      <c r="J18" s="88" t="n">
        <v>9.55246692458327</v>
      </c>
      <c r="K18" s="89" t="n">
        <v>2.4024024024024</v>
      </c>
      <c r="L18" s="81" t="s">
        <v>91</v>
      </c>
      <c r="M18" s="86" t="s">
        <v>92</v>
      </c>
      <c r="N18" s="87" t="n">
        <v>5</v>
      </c>
      <c r="O18" s="88" t="n">
        <v>6.44828475625484</v>
      </c>
      <c r="P18" s="91" t="n">
        <v>1.9762845849802</v>
      </c>
    </row>
    <row r="19" s="7" customFormat="true" ht="39" hidden="false" customHeight="true" outlineLevel="0" collapsed="false">
      <c r="A19" s="85" t="n">
        <v>10</v>
      </c>
      <c r="B19" s="81" t="s">
        <v>40</v>
      </c>
      <c r="C19" s="86" t="s">
        <v>41</v>
      </c>
      <c r="D19" s="87" t="n">
        <v>11</v>
      </c>
      <c r="E19" s="88" t="n">
        <v>6.82009820941422</v>
      </c>
      <c r="F19" s="89" t="n">
        <v>1.877133105802</v>
      </c>
      <c r="G19" s="90" t="s">
        <v>89</v>
      </c>
      <c r="H19" s="86" t="s">
        <v>90</v>
      </c>
      <c r="I19" s="87" t="n">
        <v>8</v>
      </c>
      <c r="J19" s="88" t="n">
        <v>9.55246692458327</v>
      </c>
      <c r="K19" s="89" t="n">
        <v>2.4024024024024</v>
      </c>
      <c r="L19" s="90" t="s">
        <v>63</v>
      </c>
      <c r="M19" s="86" t="s">
        <v>64</v>
      </c>
      <c r="N19" s="87" t="n">
        <v>2</v>
      </c>
      <c r="O19" s="88" t="n">
        <v>2.57931390250193</v>
      </c>
      <c r="P19" s="91" t="n">
        <v>0.7905138339921</v>
      </c>
    </row>
    <row r="20" s="7" customFormat="true" ht="39" hidden="false" customHeight="true" outlineLevel="0" collapsed="false">
      <c r="A20" s="93"/>
      <c r="B20" s="94"/>
      <c r="C20" s="95" t="s">
        <v>58</v>
      </c>
      <c r="D20" s="96" t="n">
        <v>176</v>
      </c>
      <c r="E20" s="97" t="n">
        <v>109.121571350627</v>
      </c>
      <c r="F20" s="98" t="n">
        <v>30.0341296928328</v>
      </c>
      <c r="G20" s="99"/>
      <c r="H20" s="95" t="s">
        <v>58</v>
      </c>
      <c r="I20" s="96" t="n">
        <v>106</v>
      </c>
      <c r="J20" s="97" t="n">
        <v>126.570186750728</v>
      </c>
      <c r="K20" s="98" t="n">
        <v>31.8318318318318</v>
      </c>
      <c r="L20" s="94"/>
      <c r="M20" s="95" t="s">
        <v>58</v>
      </c>
      <c r="N20" s="96" t="n">
        <v>67</v>
      </c>
      <c r="O20" s="97" t="n">
        <v>86.4070157338148</v>
      </c>
      <c r="P20" s="100" t="n">
        <v>26.4822134387352</v>
      </c>
    </row>
    <row r="21" s="60" customFormat="true" ht="17.45" hidden="false" customHeight="true" outlineLevel="0" collapsed="false">
      <c r="A21" s="59" t="s">
        <v>93</v>
      </c>
      <c r="B21" s="61"/>
      <c r="C21" s="59"/>
      <c r="G21" s="61"/>
      <c r="H21" s="59"/>
      <c r="L21" s="101"/>
      <c r="M21" s="102"/>
    </row>
  </sheetData>
  <mergeCells count="2">
    <mergeCell ref="A1:P1"/>
    <mergeCell ref="H3:I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6" width="9.36"/>
    <col collapsed="false" customWidth="true" hidden="false" outlineLevel="0" max="3" min="3" style="5" width="17.99"/>
    <col collapsed="false" customWidth="true" hidden="false" outlineLevel="0" max="4" min="4" style="5" width="7.24"/>
    <col collapsed="false" customWidth="true" hidden="false" outlineLevel="0" max="5" min="5" style="5" width="6.24"/>
    <col collapsed="false" customWidth="true" hidden="false" outlineLevel="0" max="6" min="6" style="5" width="6.62"/>
    <col collapsed="false" customWidth="true" hidden="false" outlineLevel="0" max="7" min="7" style="103" width="2.37"/>
    <col collapsed="false" customWidth="true" hidden="false" outlineLevel="0" max="8" min="8" style="104" width="7.74"/>
    <col collapsed="false" customWidth="true" hidden="false" outlineLevel="0" max="9" min="9" style="6" width="9.36"/>
    <col collapsed="false" customWidth="true" hidden="false" outlineLevel="0" max="10" min="10" style="5" width="17.99"/>
    <col collapsed="false" customWidth="true" hidden="false" outlineLevel="0" max="11" min="11" style="7" width="7.12"/>
    <col collapsed="false" customWidth="true" hidden="false" outlineLevel="0" max="12" min="12" style="7" width="6.36"/>
    <col collapsed="false" customWidth="true" hidden="false" outlineLevel="0" max="13" min="13" style="7" width="6.75"/>
    <col collapsed="false" customWidth="true" hidden="false" outlineLevel="0" max="14" min="14" style="104" width="7.37"/>
    <col collapsed="false" customWidth="true" hidden="false" outlineLevel="0" max="15" min="15" style="6" width="9.36"/>
    <col collapsed="false" customWidth="true" hidden="false" outlineLevel="0" max="16" min="16" style="5" width="17.99"/>
    <col collapsed="false" customWidth="true" hidden="false" outlineLevel="0" max="17" min="17" style="7" width="7.12"/>
    <col collapsed="false" customWidth="true" hidden="false" outlineLevel="0" max="18" min="18" style="7" width="6.62"/>
    <col collapsed="false" customWidth="true" hidden="false" outlineLevel="0" max="19" min="19" style="7" width="6.36"/>
    <col collapsed="false" customWidth="true" hidden="false" outlineLevel="0" max="20" min="20" style="104" width="7.62"/>
    <col collapsed="false" customWidth="false" hidden="false" outlineLevel="0" max="257" min="21" style="8" width="8.99"/>
  </cols>
  <sheetData>
    <row r="1" customFormat="false" ht="25.5" hidden="false" customHeight="false" outlineLevel="0" collapsed="false">
      <c r="A1" s="9" t="s">
        <v>9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0.5" hidden="false" customHeight="true" outlineLevel="0" collapsed="false">
      <c r="A2" s="10"/>
      <c r="B2" s="11"/>
      <c r="C2" s="12"/>
      <c r="D2" s="12"/>
      <c r="E2" s="12"/>
      <c r="F2" s="12"/>
      <c r="G2" s="105"/>
      <c r="H2" s="106"/>
      <c r="I2" s="11"/>
      <c r="J2" s="12"/>
      <c r="K2" s="12"/>
      <c r="L2" s="12"/>
      <c r="M2" s="12"/>
      <c r="N2" s="106"/>
      <c r="O2" s="11"/>
      <c r="P2" s="12"/>
      <c r="Q2" s="12"/>
      <c r="R2" s="12"/>
      <c r="S2" s="12"/>
      <c r="T2" s="106"/>
    </row>
    <row r="3" s="5" customFormat="true" ht="16.5" hidden="false" customHeight="false" outlineLevel="0" collapsed="false">
      <c r="A3" s="107"/>
      <c r="B3" s="11"/>
      <c r="C3" s="14"/>
      <c r="D3" s="12"/>
      <c r="E3" s="12"/>
      <c r="F3" s="12"/>
      <c r="G3" s="12"/>
      <c r="H3" s="12"/>
      <c r="I3" s="108"/>
      <c r="J3" s="15" t="s">
        <v>14</v>
      </c>
      <c r="K3" s="15"/>
      <c r="L3" s="15"/>
      <c r="M3" s="12"/>
      <c r="N3" s="12"/>
      <c r="O3" s="11"/>
      <c r="P3" s="12"/>
      <c r="Q3" s="12"/>
      <c r="R3" s="12"/>
      <c r="S3" s="14"/>
    </row>
    <row r="4" customFormat="false" ht="16.5" hidden="false" customHeight="true" outlineLevel="0" collapsed="false">
      <c r="A4" s="12"/>
      <c r="B4" s="11"/>
      <c r="C4" s="12"/>
      <c r="D4" s="12"/>
      <c r="E4" s="12"/>
      <c r="F4" s="12"/>
      <c r="G4" s="105"/>
      <c r="H4" s="106"/>
      <c r="I4" s="11"/>
      <c r="J4" s="12"/>
      <c r="K4" s="12"/>
      <c r="L4" s="12"/>
      <c r="M4" s="12"/>
      <c r="N4" s="106"/>
      <c r="O4" s="11"/>
      <c r="P4" s="12"/>
      <c r="Q4" s="12"/>
      <c r="R4" s="12"/>
      <c r="S4" s="12"/>
      <c r="T4" s="16" t="s">
        <v>15</v>
      </c>
    </row>
    <row r="5" s="114" customFormat="true" ht="15" hidden="false" customHeight="true" outlineLevel="0" collapsed="false">
      <c r="A5" s="109" t="s">
        <v>16</v>
      </c>
      <c r="B5" s="69"/>
      <c r="C5" s="110" t="s">
        <v>95</v>
      </c>
      <c r="D5" s="110"/>
      <c r="E5" s="110"/>
      <c r="F5" s="110"/>
      <c r="G5" s="111"/>
      <c r="H5" s="112"/>
      <c r="I5" s="110"/>
      <c r="J5" s="110" t="s">
        <v>96</v>
      </c>
      <c r="K5" s="110"/>
      <c r="L5" s="110"/>
      <c r="M5" s="110"/>
      <c r="N5" s="112"/>
      <c r="O5" s="110"/>
      <c r="P5" s="110" t="s">
        <v>97</v>
      </c>
      <c r="Q5" s="110"/>
      <c r="R5" s="110"/>
      <c r="S5" s="110"/>
      <c r="T5" s="113"/>
    </row>
    <row r="6" s="118" customFormat="true" ht="15" hidden="false" customHeight="true" outlineLevel="0" collapsed="false">
      <c r="A6" s="21"/>
      <c r="B6" s="22" t="s">
        <v>21</v>
      </c>
      <c r="C6" s="23"/>
      <c r="D6" s="17" t="s">
        <v>22</v>
      </c>
      <c r="E6" s="115" t="s">
        <v>23</v>
      </c>
      <c r="F6" s="115"/>
      <c r="G6" s="116"/>
      <c r="H6" s="17" t="s">
        <v>24</v>
      </c>
      <c r="I6" s="22" t="s">
        <v>21</v>
      </c>
      <c r="J6" s="23"/>
      <c r="K6" s="17" t="s">
        <v>22</v>
      </c>
      <c r="L6" s="24" t="s">
        <v>23</v>
      </c>
      <c r="M6" s="24"/>
      <c r="N6" s="17" t="s">
        <v>24</v>
      </c>
      <c r="O6" s="22" t="s">
        <v>21</v>
      </c>
      <c r="P6" s="23"/>
      <c r="Q6" s="17" t="s">
        <v>22</v>
      </c>
      <c r="R6" s="24" t="s">
        <v>23</v>
      </c>
      <c r="S6" s="24"/>
      <c r="T6" s="117" t="s">
        <v>24</v>
      </c>
    </row>
    <row r="7" s="118" customFormat="true" ht="15" hidden="false" customHeight="true" outlineLevel="0" collapsed="false">
      <c r="A7" s="119"/>
      <c r="B7" s="27" t="s">
        <v>25</v>
      </c>
      <c r="C7" s="28" t="s">
        <v>98</v>
      </c>
      <c r="D7" s="120"/>
      <c r="E7" s="24" t="s">
        <v>27</v>
      </c>
      <c r="F7" s="121" t="s">
        <v>28</v>
      </c>
      <c r="G7" s="122"/>
      <c r="H7" s="123" t="s">
        <v>29</v>
      </c>
      <c r="I7" s="27" t="s">
        <v>25</v>
      </c>
      <c r="J7" s="28" t="s">
        <v>98</v>
      </c>
      <c r="K7" s="120"/>
      <c r="L7" s="24" t="s">
        <v>27</v>
      </c>
      <c r="M7" s="30" t="s">
        <v>28</v>
      </c>
      <c r="N7" s="123" t="s">
        <v>29</v>
      </c>
      <c r="O7" s="27" t="s">
        <v>25</v>
      </c>
      <c r="P7" s="28" t="s">
        <v>98</v>
      </c>
      <c r="Q7" s="120"/>
      <c r="R7" s="24" t="s">
        <v>27</v>
      </c>
      <c r="S7" s="30" t="s">
        <v>28</v>
      </c>
      <c r="T7" s="124" t="s">
        <v>29</v>
      </c>
    </row>
    <row r="8" s="118" customFormat="true" ht="15" hidden="false" customHeight="true" outlineLevel="0" collapsed="false">
      <c r="A8" s="125" t="s">
        <v>30</v>
      </c>
      <c r="B8" s="33" t="s">
        <v>31</v>
      </c>
      <c r="C8" s="34"/>
      <c r="D8" s="32" t="s">
        <v>32</v>
      </c>
      <c r="E8" s="24"/>
      <c r="F8" s="126" t="s">
        <v>27</v>
      </c>
      <c r="G8" s="127"/>
      <c r="H8" s="128" t="s">
        <v>33</v>
      </c>
      <c r="I8" s="33" t="s">
        <v>31</v>
      </c>
      <c r="J8" s="34"/>
      <c r="K8" s="32" t="s">
        <v>32</v>
      </c>
      <c r="L8" s="24"/>
      <c r="M8" s="35" t="s">
        <v>27</v>
      </c>
      <c r="N8" s="128" t="s">
        <v>33</v>
      </c>
      <c r="O8" s="33" t="s">
        <v>31</v>
      </c>
      <c r="P8" s="34"/>
      <c r="Q8" s="32" t="s">
        <v>32</v>
      </c>
      <c r="R8" s="24"/>
      <c r="S8" s="35" t="s">
        <v>27</v>
      </c>
      <c r="T8" s="129" t="s">
        <v>33</v>
      </c>
    </row>
    <row r="9" s="118" customFormat="true" ht="24" hidden="false" customHeight="true" outlineLevel="0" collapsed="false">
      <c r="A9" s="38"/>
      <c r="B9" s="130" t="s">
        <v>36</v>
      </c>
      <c r="C9" s="131" t="s">
        <v>37</v>
      </c>
      <c r="D9" s="132" t="n">
        <v>50161</v>
      </c>
      <c r="E9" s="133" t="n">
        <v>212.707235677993</v>
      </c>
      <c r="F9" s="134" t="n">
        <v>117.299067398559</v>
      </c>
      <c r="G9" s="135"/>
      <c r="H9" s="136" t="n">
        <v>100</v>
      </c>
      <c r="I9" s="130" t="s">
        <v>36</v>
      </c>
      <c r="J9" s="131" t="s">
        <v>37</v>
      </c>
      <c r="K9" s="132" t="n">
        <v>30250</v>
      </c>
      <c r="L9" s="133" t="n">
        <v>258.779788708227</v>
      </c>
      <c r="M9" s="134" t="n">
        <v>152.592310439017</v>
      </c>
      <c r="N9" s="137" t="n">
        <v>100</v>
      </c>
      <c r="O9" s="130" t="s">
        <v>36</v>
      </c>
      <c r="P9" s="131" t="s">
        <v>37</v>
      </c>
      <c r="Q9" s="132" t="n">
        <v>19911</v>
      </c>
      <c r="R9" s="133" t="n">
        <v>167.421989769693</v>
      </c>
      <c r="S9" s="134" t="n">
        <v>86.7100382512757</v>
      </c>
      <c r="T9" s="137" t="n">
        <v>100</v>
      </c>
    </row>
    <row r="10" s="118" customFormat="true" ht="24" hidden="false" customHeight="true" outlineLevel="0" collapsed="false">
      <c r="A10" s="38" t="n">
        <v>1</v>
      </c>
      <c r="B10" s="130" t="s">
        <v>99</v>
      </c>
      <c r="C10" s="131" t="s">
        <v>100</v>
      </c>
      <c r="D10" s="132" t="n">
        <v>9629</v>
      </c>
      <c r="E10" s="133" t="n">
        <v>40.8316814326548</v>
      </c>
      <c r="F10" s="134" t="n">
        <v>21.8276636645487</v>
      </c>
      <c r="G10" s="135"/>
      <c r="H10" s="136" t="n">
        <v>19.1961882737585</v>
      </c>
      <c r="I10" s="130" t="s">
        <v>99</v>
      </c>
      <c r="J10" s="131" t="s">
        <v>100</v>
      </c>
      <c r="K10" s="132" t="n">
        <v>6037</v>
      </c>
      <c r="L10" s="133" t="n">
        <v>51.6447465927791</v>
      </c>
      <c r="M10" s="134" t="n">
        <v>29.7199183044069</v>
      </c>
      <c r="N10" s="137" t="n">
        <v>19.9570247933884</v>
      </c>
      <c r="O10" s="130" t="s">
        <v>99</v>
      </c>
      <c r="P10" s="131" t="s">
        <v>100</v>
      </c>
      <c r="Q10" s="132" t="n">
        <v>3592</v>
      </c>
      <c r="R10" s="133" t="n">
        <v>30.2033944680196</v>
      </c>
      <c r="S10" s="134" t="n">
        <v>15.149365186634</v>
      </c>
      <c r="T10" s="137" t="n">
        <v>18.0402792426297</v>
      </c>
    </row>
    <row r="11" s="118" customFormat="true" ht="24" hidden="false" customHeight="true" outlineLevel="0" collapsed="false">
      <c r="A11" s="38" t="n">
        <v>2</v>
      </c>
      <c r="B11" s="130" t="s">
        <v>101</v>
      </c>
      <c r="C11" s="131" t="s">
        <v>102</v>
      </c>
      <c r="D11" s="132" t="n">
        <v>7773</v>
      </c>
      <c r="E11" s="133" t="n">
        <v>32.9613313714846</v>
      </c>
      <c r="F11" s="134" t="n">
        <v>17.9715600183154</v>
      </c>
      <c r="G11" s="135"/>
      <c r="H11" s="136" t="n">
        <v>15.4961025497897</v>
      </c>
      <c r="I11" s="130" t="s">
        <v>101</v>
      </c>
      <c r="J11" s="131" t="s">
        <v>102</v>
      </c>
      <c r="K11" s="132" t="n">
        <v>5296</v>
      </c>
      <c r="L11" s="133" t="n">
        <v>45.3057111073974</v>
      </c>
      <c r="M11" s="134" t="n">
        <v>26.8324109322521</v>
      </c>
      <c r="N11" s="137" t="n">
        <v>17.5074380165289</v>
      </c>
      <c r="O11" s="130" t="s">
        <v>103</v>
      </c>
      <c r="P11" s="131" t="s">
        <v>104</v>
      </c>
      <c r="Q11" s="132" t="n">
        <v>2853</v>
      </c>
      <c r="R11" s="133" t="n">
        <v>23.9895001161637</v>
      </c>
      <c r="S11" s="134" t="n">
        <v>11.7885053244756</v>
      </c>
      <c r="T11" s="137" t="n">
        <v>14.3287629953292</v>
      </c>
    </row>
    <row r="12" s="118" customFormat="true" ht="24" hidden="false" customHeight="true" outlineLevel="0" collapsed="false">
      <c r="A12" s="38" t="n">
        <v>3</v>
      </c>
      <c r="B12" s="138" t="s">
        <v>103</v>
      </c>
      <c r="C12" s="131" t="s">
        <v>104</v>
      </c>
      <c r="D12" s="132" t="n">
        <v>6489</v>
      </c>
      <c r="E12" s="133" t="n">
        <v>27.5165417817527</v>
      </c>
      <c r="F12" s="134" t="n">
        <v>14.6153217505049</v>
      </c>
      <c r="G12" s="135"/>
      <c r="H12" s="136" t="n">
        <v>12.9363449691992</v>
      </c>
      <c r="I12" s="138" t="s">
        <v>103</v>
      </c>
      <c r="J12" s="131" t="s">
        <v>104</v>
      </c>
      <c r="K12" s="132" t="n">
        <v>3636</v>
      </c>
      <c r="L12" s="133" t="n">
        <v>31.104902867541</v>
      </c>
      <c r="M12" s="134" t="n">
        <v>17.9352784930045</v>
      </c>
      <c r="N12" s="137" t="n">
        <v>12.0198347107438</v>
      </c>
      <c r="O12" s="138" t="s">
        <v>105</v>
      </c>
      <c r="P12" s="131" t="s">
        <v>106</v>
      </c>
      <c r="Q12" s="132" t="n">
        <v>2655</v>
      </c>
      <c r="R12" s="133" t="n">
        <v>22.3246136727706</v>
      </c>
      <c r="S12" s="134" t="n">
        <v>12.789031198259</v>
      </c>
      <c r="T12" s="137" t="n">
        <v>13.3343378032243</v>
      </c>
    </row>
    <row r="13" s="118" customFormat="true" ht="36.4" hidden="false" customHeight="true" outlineLevel="0" collapsed="false">
      <c r="A13" s="38" t="n">
        <v>4</v>
      </c>
      <c r="B13" s="138" t="s">
        <v>105</v>
      </c>
      <c r="C13" s="131" t="s">
        <v>106</v>
      </c>
      <c r="D13" s="132" t="n">
        <v>2655</v>
      </c>
      <c r="E13" s="133" t="n">
        <v>22.3246136727706</v>
      </c>
      <c r="F13" s="134" t="n">
        <v>12.789031198259</v>
      </c>
      <c r="G13" s="135" t="s">
        <v>107</v>
      </c>
      <c r="H13" s="136" t="n">
        <v>5.292956679492</v>
      </c>
      <c r="I13" s="138" t="s">
        <v>108</v>
      </c>
      <c r="J13" s="131" t="s">
        <v>109</v>
      </c>
      <c r="K13" s="132" t="n">
        <v>3137</v>
      </c>
      <c r="L13" s="133" t="n">
        <v>26.8361056918251</v>
      </c>
      <c r="M13" s="134" t="n">
        <v>16.8001609570536</v>
      </c>
      <c r="N13" s="137" t="n">
        <v>10.3702479338843</v>
      </c>
      <c r="O13" s="138" t="s">
        <v>101</v>
      </c>
      <c r="P13" s="131" t="s">
        <v>102</v>
      </c>
      <c r="Q13" s="132" t="n">
        <v>2477</v>
      </c>
      <c r="R13" s="133" t="n">
        <v>20.827897577195</v>
      </c>
      <c r="S13" s="134" t="n">
        <v>10.0160765758713</v>
      </c>
      <c r="T13" s="137" t="n">
        <v>12.440359600221</v>
      </c>
    </row>
    <row r="14" s="118" customFormat="true" ht="36.4" hidden="false" customHeight="true" outlineLevel="0" collapsed="false">
      <c r="A14" s="38" t="n">
        <v>5</v>
      </c>
      <c r="B14" s="138" t="s">
        <v>110</v>
      </c>
      <c r="C14" s="131" t="s">
        <v>111</v>
      </c>
      <c r="D14" s="132" t="n">
        <v>1730</v>
      </c>
      <c r="E14" s="133" t="n">
        <v>14.7996375029829</v>
      </c>
      <c r="F14" s="134" t="n">
        <v>7.8037010060114</v>
      </c>
      <c r="G14" s="135" t="s">
        <v>112</v>
      </c>
      <c r="H14" s="136" t="n">
        <v>3.4488945595184</v>
      </c>
      <c r="I14" s="138" t="s">
        <v>113</v>
      </c>
      <c r="J14" s="131" t="s">
        <v>114</v>
      </c>
      <c r="K14" s="132" t="n">
        <v>1801</v>
      </c>
      <c r="L14" s="133" t="n">
        <v>15.4070214698683</v>
      </c>
      <c r="M14" s="134" t="n">
        <v>9.4781574106898</v>
      </c>
      <c r="N14" s="137" t="n">
        <v>5.9537190082645</v>
      </c>
      <c r="O14" s="138" t="s">
        <v>115</v>
      </c>
      <c r="P14" s="131" t="s">
        <v>116</v>
      </c>
      <c r="Q14" s="132" t="n">
        <v>1101</v>
      </c>
      <c r="R14" s="133" t="n">
        <v>9.2577776473523</v>
      </c>
      <c r="S14" s="134" t="n">
        <v>4.6692422470241</v>
      </c>
      <c r="T14" s="137" t="n">
        <v>5.5296067500377</v>
      </c>
    </row>
    <row r="15" s="118" customFormat="true" ht="24" hidden="false" customHeight="true" outlineLevel="0" collapsed="false">
      <c r="A15" s="38" t="n">
        <v>6</v>
      </c>
      <c r="B15" s="138" t="s">
        <v>108</v>
      </c>
      <c r="C15" s="131" t="s">
        <v>109</v>
      </c>
      <c r="D15" s="132" t="n">
        <v>3380</v>
      </c>
      <c r="E15" s="133" t="n">
        <v>14.3328573312258</v>
      </c>
      <c r="F15" s="134" t="n">
        <v>8.6063371884134</v>
      </c>
      <c r="G15" s="135"/>
      <c r="H15" s="136" t="n">
        <v>6.7383026654174</v>
      </c>
      <c r="I15" s="138" t="s">
        <v>110</v>
      </c>
      <c r="J15" s="131" t="s">
        <v>111</v>
      </c>
      <c r="K15" s="132" t="n">
        <v>1730</v>
      </c>
      <c r="L15" s="133" t="n">
        <v>14.7996375029829</v>
      </c>
      <c r="M15" s="134" t="n">
        <v>7.8037010060114</v>
      </c>
      <c r="N15" s="137" t="n">
        <v>5.7190082644628</v>
      </c>
      <c r="O15" s="138" t="s">
        <v>117</v>
      </c>
      <c r="P15" s="131" t="s">
        <v>118</v>
      </c>
      <c r="Q15" s="132" t="n">
        <v>906</v>
      </c>
      <c r="R15" s="133" t="n">
        <v>7.6181167561319</v>
      </c>
      <c r="S15" s="134" t="n">
        <v>3.8143991428806</v>
      </c>
      <c r="T15" s="137" t="n">
        <v>4.550248606298</v>
      </c>
    </row>
    <row r="16" s="118" customFormat="true" ht="24" hidden="false" customHeight="true" outlineLevel="0" collapsed="false">
      <c r="A16" s="38" t="n">
        <v>7</v>
      </c>
      <c r="B16" s="138" t="s">
        <v>115</v>
      </c>
      <c r="C16" s="131" t="s">
        <v>116</v>
      </c>
      <c r="D16" s="132" t="n">
        <v>2450</v>
      </c>
      <c r="E16" s="133" t="n">
        <v>10.3892013199714</v>
      </c>
      <c r="F16" s="134" t="n">
        <v>5.6721010550183</v>
      </c>
      <c r="G16" s="135"/>
      <c r="H16" s="136" t="n">
        <v>4.8842726420925</v>
      </c>
      <c r="I16" s="138" t="s">
        <v>117</v>
      </c>
      <c r="J16" s="131" t="s">
        <v>118</v>
      </c>
      <c r="K16" s="132" t="n">
        <v>1433</v>
      </c>
      <c r="L16" s="133" t="n">
        <v>12.2588904865749</v>
      </c>
      <c r="M16" s="134" t="n">
        <v>6.9316211300077</v>
      </c>
      <c r="N16" s="137" t="n">
        <v>4.7371900826446</v>
      </c>
      <c r="O16" s="138" t="s">
        <v>119</v>
      </c>
      <c r="P16" s="131" t="s">
        <v>120</v>
      </c>
      <c r="Q16" s="132" t="n">
        <v>724</v>
      </c>
      <c r="R16" s="133" t="n">
        <v>6.0877665909928</v>
      </c>
      <c r="S16" s="134" t="n">
        <v>3.6312271725998</v>
      </c>
      <c r="T16" s="137" t="n">
        <v>3.6361810054744</v>
      </c>
    </row>
    <row r="17" s="118" customFormat="true" ht="24" hidden="false" customHeight="true" outlineLevel="0" collapsed="false">
      <c r="A17" s="38" t="n">
        <v>8</v>
      </c>
      <c r="B17" s="138" t="s">
        <v>117</v>
      </c>
      <c r="C17" s="131" t="s">
        <v>118</v>
      </c>
      <c r="D17" s="132" t="n">
        <v>2339</v>
      </c>
      <c r="E17" s="133" t="n">
        <v>9.9185068928216</v>
      </c>
      <c r="F17" s="134" t="n">
        <v>5.2337279739305</v>
      </c>
      <c r="G17" s="135"/>
      <c r="H17" s="136" t="n">
        <v>4.6629851876956</v>
      </c>
      <c r="I17" s="138" t="s">
        <v>115</v>
      </c>
      <c r="J17" s="131" t="s">
        <v>116</v>
      </c>
      <c r="K17" s="132" t="n">
        <v>1349</v>
      </c>
      <c r="L17" s="133" t="n">
        <v>11.5402953708231</v>
      </c>
      <c r="M17" s="134" t="n">
        <v>6.7980968352819</v>
      </c>
      <c r="N17" s="137" t="n">
        <v>4.4595041322314</v>
      </c>
      <c r="O17" s="138" t="s">
        <v>121</v>
      </c>
      <c r="P17" s="131" t="s">
        <v>122</v>
      </c>
      <c r="Q17" s="132" t="n">
        <v>668</v>
      </c>
      <c r="R17" s="133" t="n">
        <v>5.6168896171039</v>
      </c>
      <c r="S17" s="134" t="n">
        <v>3.0938455804138</v>
      </c>
      <c r="T17" s="137" t="n">
        <v>3.3549294359902</v>
      </c>
    </row>
    <row r="18" s="118" customFormat="true" ht="24" hidden="false" customHeight="true" outlineLevel="0" collapsed="false">
      <c r="A18" s="38" t="n">
        <v>9</v>
      </c>
      <c r="B18" s="138" t="s">
        <v>113</v>
      </c>
      <c r="C18" s="131" t="s">
        <v>114</v>
      </c>
      <c r="D18" s="132" t="n">
        <v>1954</v>
      </c>
      <c r="E18" s="133" t="n">
        <v>8.285918113969</v>
      </c>
      <c r="F18" s="134" t="n">
        <v>4.8974551822669</v>
      </c>
      <c r="G18" s="135"/>
      <c r="H18" s="136" t="n">
        <v>3.8954566296525</v>
      </c>
      <c r="I18" s="138" t="s">
        <v>123</v>
      </c>
      <c r="J18" s="131" t="s">
        <v>124</v>
      </c>
      <c r="K18" s="132" t="n">
        <v>748</v>
      </c>
      <c r="L18" s="133" t="n">
        <v>6.3989184116943</v>
      </c>
      <c r="M18" s="134" t="n">
        <v>3.8099817196903</v>
      </c>
      <c r="N18" s="137" t="n">
        <v>2.4727272727273</v>
      </c>
      <c r="O18" s="138" t="s">
        <v>123</v>
      </c>
      <c r="P18" s="131" t="s">
        <v>124</v>
      </c>
      <c r="Q18" s="132" t="n">
        <v>546</v>
      </c>
      <c r="R18" s="133" t="n">
        <v>4.5910504954172</v>
      </c>
      <c r="S18" s="134" t="n">
        <v>2.2746313385027</v>
      </c>
      <c r="T18" s="137" t="n">
        <v>2.742202802471</v>
      </c>
    </row>
    <row r="19" s="118" customFormat="true" ht="24" hidden="false" customHeight="true" outlineLevel="0" collapsed="false">
      <c r="A19" s="38" t="n">
        <v>10</v>
      </c>
      <c r="B19" s="138" t="s">
        <v>119</v>
      </c>
      <c r="C19" s="131" t="s">
        <v>120</v>
      </c>
      <c r="D19" s="132" t="n">
        <v>724</v>
      </c>
      <c r="E19" s="133" t="n">
        <v>6.0877665909928</v>
      </c>
      <c r="F19" s="134" t="n">
        <v>3.6312271725998</v>
      </c>
      <c r="G19" s="135" t="s">
        <v>107</v>
      </c>
      <c r="H19" s="136" t="n">
        <v>1.4433524052551</v>
      </c>
      <c r="I19" s="138" t="s">
        <v>125</v>
      </c>
      <c r="J19" s="131" t="s">
        <v>126</v>
      </c>
      <c r="K19" s="132" t="n">
        <v>717</v>
      </c>
      <c r="L19" s="133" t="n">
        <v>6.1337225951669</v>
      </c>
      <c r="M19" s="134" t="n">
        <v>3.9078495706112</v>
      </c>
      <c r="N19" s="137" t="n">
        <v>2.3702479338843</v>
      </c>
      <c r="O19" s="138" t="s">
        <v>125</v>
      </c>
      <c r="P19" s="131" t="s">
        <v>126</v>
      </c>
      <c r="Q19" s="132" t="n">
        <v>459</v>
      </c>
      <c r="R19" s="133" t="n">
        <v>3.8595094824112</v>
      </c>
      <c r="S19" s="134" t="n">
        <v>2.1600286492866</v>
      </c>
      <c r="T19" s="137" t="n">
        <v>2.3052583998795</v>
      </c>
    </row>
    <row r="20" s="118" customFormat="true" ht="24" hidden="false" customHeight="true" outlineLevel="0" collapsed="false">
      <c r="A20" s="38"/>
      <c r="B20" s="139"/>
      <c r="C20" s="140" t="s">
        <v>58</v>
      </c>
      <c r="D20" s="141" t="n">
        <v>11038</v>
      </c>
      <c r="E20" s="142" t="n">
        <v>46.806532314222</v>
      </c>
      <c r="F20" s="143" t="n">
        <v>26.4570106140315</v>
      </c>
      <c r="G20" s="144"/>
      <c r="H20" s="145" t="n">
        <v>22.0051434381292</v>
      </c>
      <c r="I20" s="139"/>
      <c r="J20" s="140" t="s">
        <v>58</v>
      </c>
      <c r="K20" s="141" t="n">
        <v>4366</v>
      </c>
      <c r="L20" s="142" t="n">
        <v>37.3498366115742</v>
      </c>
      <c r="M20" s="143" t="n">
        <v>22.5751340800071</v>
      </c>
      <c r="N20" s="146" t="n">
        <v>14.4330578512397</v>
      </c>
      <c r="O20" s="139"/>
      <c r="P20" s="140" t="s">
        <v>58</v>
      </c>
      <c r="Q20" s="141" t="n">
        <v>3930</v>
      </c>
      <c r="R20" s="142" t="n">
        <v>33.045473346135</v>
      </c>
      <c r="S20" s="143" t="n">
        <v>17.3236858353282</v>
      </c>
      <c r="T20" s="146" t="n">
        <v>19.7378333584451</v>
      </c>
    </row>
    <row r="21" s="118" customFormat="true" ht="24" hidden="false" customHeight="true" outlineLevel="0" collapsed="false">
      <c r="A21" s="47" t="n">
        <v>11</v>
      </c>
      <c r="B21" s="138" t="s">
        <v>121</v>
      </c>
      <c r="C21" s="147" t="s">
        <v>122</v>
      </c>
      <c r="D21" s="132" t="n">
        <v>668</v>
      </c>
      <c r="E21" s="133" t="n">
        <v>5.6168896171039</v>
      </c>
      <c r="F21" s="134" t="n">
        <v>3.0938455804138</v>
      </c>
      <c r="G21" s="135" t="s">
        <v>107</v>
      </c>
      <c r="H21" s="136" t="n">
        <v>1.3317118877215</v>
      </c>
      <c r="I21" s="138" t="s">
        <v>127</v>
      </c>
      <c r="J21" s="147" t="s">
        <v>128</v>
      </c>
      <c r="K21" s="132" t="n">
        <v>712</v>
      </c>
      <c r="L21" s="133" t="n">
        <v>6.0909490763722</v>
      </c>
      <c r="M21" s="134" t="n">
        <v>3.3353688675096</v>
      </c>
      <c r="N21" s="137" t="n">
        <v>2.3537190082645</v>
      </c>
      <c r="O21" s="138" t="s">
        <v>129</v>
      </c>
      <c r="P21" s="147" t="s">
        <v>130</v>
      </c>
      <c r="Q21" s="132" t="n">
        <v>444</v>
      </c>
      <c r="R21" s="133" t="n">
        <v>3.7333817215481</v>
      </c>
      <c r="S21" s="134" t="n">
        <v>2.158787990591</v>
      </c>
      <c r="T21" s="137" t="n">
        <v>2.2299231580533</v>
      </c>
    </row>
    <row r="22" s="118" customFormat="true" ht="24" hidden="false" customHeight="true" outlineLevel="0" collapsed="false">
      <c r="A22" s="38" t="n">
        <v>12</v>
      </c>
      <c r="B22" s="138" t="s">
        <v>123</v>
      </c>
      <c r="C22" s="131" t="s">
        <v>124</v>
      </c>
      <c r="D22" s="132" t="n">
        <v>1294</v>
      </c>
      <c r="E22" s="133" t="n">
        <v>5.4871944930787</v>
      </c>
      <c r="F22" s="134" t="n">
        <v>2.9877609806918</v>
      </c>
      <c r="G22" s="135"/>
      <c r="H22" s="136" t="n">
        <v>2.5796933872929</v>
      </c>
      <c r="I22" s="138" t="s">
        <v>131</v>
      </c>
      <c r="J22" s="131" t="s">
        <v>132</v>
      </c>
      <c r="K22" s="132" t="n">
        <v>487</v>
      </c>
      <c r="L22" s="133" t="n">
        <v>4.1661407306085</v>
      </c>
      <c r="M22" s="134" t="n">
        <v>2.6443498664365</v>
      </c>
      <c r="N22" s="137" t="n">
        <v>1.6099173553719</v>
      </c>
      <c r="O22" s="138" t="s">
        <v>127</v>
      </c>
      <c r="P22" s="131" t="s">
        <v>128</v>
      </c>
      <c r="Q22" s="132" t="n">
        <v>353</v>
      </c>
      <c r="R22" s="133" t="n">
        <v>2.9682066389785</v>
      </c>
      <c r="S22" s="134" t="n">
        <v>1.3072041753575</v>
      </c>
      <c r="T22" s="137" t="n">
        <v>1.7728893576415</v>
      </c>
    </row>
    <row r="23" s="118" customFormat="true" ht="24" hidden="false" customHeight="true" outlineLevel="0" collapsed="false">
      <c r="A23" s="38" t="n">
        <v>13</v>
      </c>
      <c r="B23" s="138" t="s">
        <v>125</v>
      </c>
      <c r="C23" s="131" t="s">
        <v>126</v>
      </c>
      <c r="D23" s="132" t="n">
        <v>1176</v>
      </c>
      <c r="E23" s="133" t="n">
        <v>4.9868166335862</v>
      </c>
      <c r="F23" s="134" t="n">
        <v>2.979695499642</v>
      </c>
      <c r="G23" s="135"/>
      <c r="H23" s="136" t="n">
        <v>2.3444508682044</v>
      </c>
      <c r="I23" s="138" t="s">
        <v>133</v>
      </c>
      <c r="J23" s="131" t="s">
        <v>134</v>
      </c>
      <c r="K23" s="132" t="n">
        <v>360</v>
      </c>
      <c r="L23" s="133" t="n">
        <v>3.0796933532219</v>
      </c>
      <c r="M23" s="134" t="n">
        <v>2.1361524608252</v>
      </c>
      <c r="N23" s="137" t="n">
        <v>1.1900826446281</v>
      </c>
      <c r="O23" s="138" t="s">
        <v>135</v>
      </c>
      <c r="P23" s="131" t="s">
        <v>136</v>
      </c>
      <c r="Q23" s="132" t="n">
        <v>314</v>
      </c>
      <c r="R23" s="133" t="n">
        <v>2.6402744607345</v>
      </c>
      <c r="S23" s="134" t="n">
        <v>1.260905183694</v>
      </c>
      <c r="T23" s="137" t="n">
        <v>1.5770177288936</v>
      </c>
    </row>
    <row r="24" s="118" customFormat="true" ht="24" hidden="false" customHeight="true" outlineLevel="0" collapsed="false">
      <c r="A24" s="38" t="n">
        <v>14</v>
      </c>
      <c r="B24" s="138" t="s">
        <v>127</v>
      </c>
      <c r="C24" s="131" t="s">
        <v>128</v>
      </c>
      <c r="D24" s="132" t="n">
        <v>1065</v>
      </c>
      <c r="E24" s="133" t="n">
        <v>4.5161222064365</v>
      </c>
      <c r="F24" s="134" t="n">
        <v>2.2281708420658</v>
      </c>
      <c r="G24" s="135"/>
      <c r="H24" s="136" t="n">
        <v>2.1231634138075</v>
      </c>
      <c r="I24" s="138" t="s">
        <v>137</v>
      </c>
      <c r="J24" s="131" t="s">
        <v>138</v>
      </c>
      <c r="K24" s="132" t="n">
        <v>334</v>
      </c>
      <c r="L24" s="133" t="n">
        <v>2.8572710554892</v>
      </c>
      <c r="M24" s="134" t="n">
        <v>1.6919821174743</v>
      </c>
      <c r="N24" s="137" t="n">
        <v>1.104132231405</v>
      </c>
      <c r="O24" s="138" t="s">
        <v>133</v>
      </c>
      <c r="P24" s="131" t="s">
        <v>134</v>
      </c>
      <c r="Q24" s="132" t="n">
        <v>270</v>
      </c>
      <c r="R24" s="133" t="n">
        <v>2.270299695536</v>
      </c>
      <c r="S24" s="134" t="n">
        <v>1.4244767044733</v>
      </c>
      <c r="T24" s="137" t="n">
        <v>1.3560343528703</v>
      </c>
    </row>
    <row r="25" s="118" customFormat="true" ht="24" hidden="false" customHeight="true" outlineLevel="0" collapsed="false">
      <c r="A25" s="53" t="n">
        <v>15</v>
      </c>
      <c r="B25" s="139" t="s">
        <v>129</v>
      </c>
      <c r="C25" s="140" t="s">
        <v>130</v>
      </c>
      <c r="D25" s="141" t="n">
        <v>444</v>
      </c>
      <c r="E25" s="142" t="n">
        <v>3.7333817215481</v>
      </c>
      <c r="F25" s="143" t="n">
        <v>2.158787990591</v>
      </c>
      <c r="G25" s="144" t="s">
        <v>107</v>
      </c>
      <c r="H25" s="145" t="n">
        <v>0.8851498175874</v>
      </c>
      <c r="I25" s="139" t="s">
        <v>135</v>
      </c>
      <c r="J25" s="140" t="s">
        <v>136</v>
      </c>
      <c r="K25" s="141" t="n">
        <v>312</v>
      </c>
      <c r="L25" s="142" t="n">
        <v>2.6690675727923</v>
      </c>
      <c r="M25" s="143" t="n">
        <v>1.5504404928327</v>
      </c>
      <c r="N25" s="146" t="n">
        <v>1.0314049586777</v>
      </c>
      <c r="O25" s="139" t="s">
        <v>139</v>
      </c>
      <c r="P25" s="140" t="s">
        <v>140</v>
      </c>
      <c r="Q25" s="141" t="n">
        <v>247</v>
      </c>
      <c r="R25" s="142" t="n">
        <v>2.0769037955459</v>
      </c>
      <c r="S25" s="143" t="n">
        <v>1.2268772221022</v>
      </c>
      <c r="T25" s="146" t="n">
        <v>1.2405203154035</v>
      </c>
    </row>
    <row r="26" s="61" customFormat="true" ht="12.2" hidden="false" customHeight="true" outlineLevel="0" collapsed="false">
      <c r="A26" s="148" t="s">
        <v>141</v>
      </c>
      <c r="B26" s="59"/>
      <c r="G26" s="149"/>
      <c r="H26" s="150"/>
      <c r="N26" s="150"/>
      <c r="T26" s="151" t="s">
        <v>20</v>
      </c>
    </row>
    <row r="27" s="61" customFormat="true" ht="12.2" hidden="false" customHeight="true" outlineLevel="0" collapsed="false">
      <c r="A27" s="152" t="s">
        <v>142</v>
      </c>
      <c r="B27" s="59"/>
      <c r="G27" s="149"/>
      <c r="H27" s="150"/>
      <c r="N27" s="150"/>
      <c r="T27" s="151"/>
    </row>
    <row r="28" s="61" customFormat="true" ht="12.2" hidden="false" customHeight="true" outlineLevel="0" collapsed="false">
      <c r="A28" s="152" t="s">
        <v>143</v>
      </c>
      <c r="B28" s="59"/>
      <c r="G28" s="149"/>
      <c r="H28" s="150"/>
      <c r="N28" s="150"/>
      <c r="T28" s="151"/>
    </row>
    <row r="29" s="61" customFormat="true" ht="12.2" hidden="false" customHeight="true" outlineLevel="0" collapsed="false">
      <c r="A29" s="152" t="s">
        <v>144</v>
      </c>
      <c r="B29" s="59"/>
      <c r="G29" s="149"/>
      <c r="H29" s="150"/>
      <c r="N29" s="150"/>
      <c r="T29" s="151"/>
    </row>
  </sheetData>
  <mergeCells count="8">
    <mergeCell ref="A1:T1"/>
    <mergeCell ref="J3:L3"/>
    <mergeCell ref="E6:F6"/>
    <mergeCell ref="L6:M6"/>
    <mergeCell ref="R6:S6"/>
    <mergeCell ref="E7:E8"/>
    <mergeCell ref="L7:L8"/>
    <mergeCell ref="R7:R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3" width="14.24"/>
    <col collapsed="false" customWidth="true" hidden="false" outlineLevel="0" max="2" min="2" style="153" width="28.36"/>
    <col collapsed="false" customWidth="true" hidden="false" outlineLevel="0" max="3" min="3" style="153" width="3.75"/>
    <col collapsed="false" customWidth="true" hidden="false" outlineLevel="0" max="4" min="4" style="153" width="9.87"/>
    <col collapsed="false" customWidth="true" hidden="false" outlineLevel="0" max="7" min="5" style="153" width="9.24"/>
    <col collapsed="false" customWidth="true" hidden="false" outlineLevel="0" max="8" min="8" style="153" width="3.75"/>
    <col collapsed="false" customWidth="true" hidden="false" outlineLevel="0" max="9" min="9" style="153" width="9.87"/>
    <col collapsed="false" customWidth="true" hidden="false" outlineLevel="0" max="12" min="10" style="153" width="9.24"/>
    <col collapsed="false" customWidth="true" hidden="false" outlineLevel="0" max="16" min="13" style="153" width="7.37"/>
    <col collapsed="false" customWidth="true" hidden="false" outlineLevel="0" max="17" min="17" style="153" width="8.5"/>
    <col collapsed="false" customWidth="true" hidden="false" outlineLevel="0" max="18" min="18" style="153" width="3.62"/>
    <col collapsed="false" customWidth="true" hidden="false" outlineLevel="0" max="19" min="19" style="153" width="9.12"/>
    <col collapsed="false" customWidth="false" hidden="false" outlineLevel="0" max="257" min="20" style="153" width="8.99"/>
  </cols>
  <sheetData>
    <row r="1" customFormat="false" ht="25.5" hidden="false" customHeight="false" outlineLevel="0" collapsed="false">
      <c r="A1" s="154" t="s">
        <v>14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customFormat="false" ht="6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5.75" hidden="false" customHeight="true" outlineLevel="0" collapsed="false">
      <c r="A3" s="157" t="s">
        <v>2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5.75" hidden="false" customHeight="true" outlineLevel="0" collapsed="false">
      <c r="N4" s="158"/>
      <c r="Q4" s="16" t="s">
        <v>15</v>
      </c>
    </row>
    <row r="5" s="164" customFormat="true" ht="17.1" hidden="false" customHeight="true" outlineLevel="0" collapsed="false">
      <c r="A5" s="159" t="s">
        <v>146</v>
      </c>
      <c r="B5" s="160" t="s">
        <v>26</v>
      </c>
      <c r="C5" s="161" t="s">
        <v>147</v>
      </c>
      <c r="D5" s="161"/>
      <c r="E5" s="161"/>
      <c r="F5" s="161"/>
      <c r="G5" s="161"/>
      <c r="H5" s="161" t="s">
        <v>148</v>
      </c>
      <c r="I5" s="161"/>
      <c r="J5" s="161"/>
      <c r="K5" s="161"/>
      <c r="L5" s="161"/>
      <c r="M5" s="162" t="s">
        <v>27</v>
      </c>
      <c r="N5" s="162"/>
      <c r="O5" s="162" t="s">
        <v>149</v>
      </c>
      <c r="P5" s="162"/>
      <c r="Q5" s="163" t="s">
        <v>150</v>
      </c>
    </row>
    <row r="6" s="164" customFormat="true" ht="17.1" hidden="false" customHeight="true" outlineLevel="0" collapsed="false">
      <c r="A6" s="159"/>
      <c r="B6" s="160"/>
      <c r="C6" s="165" t="s">
        <v>16</v>
      </c>
      <c r="D6" s="165" t="s">
        <v>22</v>
      </c>
      <c r="E6" s="24" t="s">
        <v>23</v>
      </c>
      <c r="F6" s="24"/>
      <c r="G6" s="165" t="s">
        <v>24</v>
      </c>
      <c r="H6" s="165" t="s">
        <v>16</v>
      </c>
      <c r="I6" s="165" t="s">
        <v>22</v>
      </c>
      <c r="J6" s="24" t="s">
        <v>23</v>
      </c>
      <c r="K6" s="24"/>
      <c r="L6" s="165" t="s">
        <v>24</v>
      </c>
      <c r="M6" s="166" t="s">
        <v>151</v>
      </c>
      <c r="N6" s="166" t="s">
        <v>152</v>
      </c>
      <c r="O6" s="166" t="s">
        <v>151</v>
      </c>
      <c r="P6" s="166" t="s">
        <v>152</v>
      </c>
      <c r="Q6" s="163"/>
    </row>
    <row r="7" s="164" customFormat="true" ht="29.85" hidden="false" customHeight="true" outlineLevel="0" collapsed="false">
      <c r="A7" s="159"/>
      <c r="B7" s="160"/>
      <c r="C7" s="167" t="s">
        <v>30</v>
      </c>
      <c r="D7" s="167" t="s">
        <v>32</v>
      </c>
      <c r="E7" s="24" t="s">
        <v>27</v>
      </c>
      <c r="F7" s="168" t="s">
        <v>153</v>
      </c>
      <c r="G7" s="169" t="s">
        <v>154</v>
      </c>
      <c r="H7" s="167" t="s">
        <v>30</v>
      </c>
      <c r="I7" s="167" t="s">
        <v>32</v>
      </c>
      <c r="J7" s="24" t="s">
        <v>27</v>
      </c>
      <c r="K7" s="168" t="s">
        <v>153</v>
      </c>
      <c r="L7" s="169" t="s">
        <v>154</v>
      </c>
      <c r="M7" s="166"/>
      <c r="N7" s="166"/>
      <c r="O7" s="166"/>
      <c r="P7" s="166"/>
      <c r="Q7" s="163"/>
    </row>
    <row r="8" s="181" customFormat="true" ht="27.75" hidden="false" customHeight="true" outlineLevel="0" collapsed="false">
      <c r="A8" s="39" t="s">
        <v>34</v>
      </c>
      <c r="B8" s="170" t="s">
        <v>35</v>
      </c>
      <c r="C8" s="171"/>
      <c r="D8" s="172" t="n">
        <v>173067</v>
      </c>
      <c r="E8" s="173" t="n">
        <v>733.888940752442</v>
      </c>
      <c r="F8" s="173" t="n">
        <v>390.766923837873</v>
      </c>
      <c r="G8" s="174" t="n">
        <v>100</v>
      </c>
      <c r="H8" s="175"/>
      <c r="I8" s="176" t="n">
        <v>175424</v>
      </c>
      <c r="J8" s="173" t="n">
        <v>743.447204589844</v>
      </c>
      <c r="K8" s="173" t="n">
        <v>408.204467773438</v>
      </c>
      <c r="L8" s="177" t="n">
        <v>100</v>
      </c>
      <c r="M8" s="178" t="n">
        <f aca="false">((E8/J8)-1)*100</f>
        <v>-1.2856681386912</v>
      </c>
      <c r="N8" s="178" t="n">
        <f aca="false">E8-J8</f>
        <v>-9.55826383740202</v>
      </c>
      <c r="O8" s="178" t="n">
        <f aca="false">((F8/K8)-1)*100</f>
        <v>-4.27176704622528</v>
      </c>
      <c r="P8" s="178" t="n">
        <f aca="false">F8-K8</f>
        <v>-17.437543935565</v>
      </c>
      <c r="Q8" s="178" t="n">
        <f aca="false">D8/I8*100-100</f>
        <v>-1.34360178766873</v>
      </c>
      <c r="R8" s="179"/>
      <c r="S8" s="180"/>
      <c r="T8" s="180"/>
    </row>
    <row r="9" s="181" customFormat="true" ht="27.75" hidden="false" customHeight="true" outlineLevel="0" collapsed="false">
      <c r="A9" s="39" t="s">
        <v>36</v>
      </c>
      <c r="B9" s="182" t="s">
        <v>37</v>
      </c>
      <c r="C9" s="171" t="n">
        <v>1</v>
      </c>
      <c r="D9" s="172" t="n">
        <v>50161</v>
      </c>
      <c r="E9" s="173" t="n">
        <v>212.707235677993</v>
      </c>
      <c r="F9" s="173" t="n">
        <v>117.299067398559</v>
      </c>
      <c r="G9" s="174" t="n">
        <v>28.9835728359537</v>
      </c>
      <c r="H9" s="183" t="n">
        <v>1</v>
      </c>
      <c r="I9" s="184" t="n">
        <v>50232</v>
      </c>
      <c r="J9" s="173" t="n">
        <v>212.88330078125</v>
      </c>
      <c r="K9" s="173" t="n">
        <v>121.332359313965</v>
      </c>
      <c r="L9" s="185" t="n">
        <v>28.6346224005837</v>
      </c>
      <c r="M9" s="178" t="n">
        <f aca="false">((E9/J9)-1)*100</f>
        <v>-0.0827049856005013</v>
      </c>
      <c r="N9" s="178" t="n">
        <f aca="false">E9-J9</f>
        <v>-0.176065103257002</v>
      </c>
      <c r="O9" s="178" t="n">
        <f aca="false">((F9/K9)-1)*100</f>
        <v>-3.32416837372236</v>
      </c>
      <c r="P9" s="178" t="n">
        <f aca="false">F9-K9</f>
        <v>-4.033291915406</v>
      </c>
      <c r="Q9" s="178" t="n">
        <f aca="false">D9/I9*100-100</f>
        <v>-0.141344163083289</v>
      </c>
      <c r="R9" s="186"/>
      <c r="S9" s="180"/>
      <c r="T9" s="180"/>
    </row>
    <row r="10" s="181" customFormat="true" ht="31.5" hidden="false" customHeight="false" outlineLevel="0" collapsed="false">
      <c r="A10" s="39" t="s">
        <v>38</v>
      </c>
      <c r="B10" s="170" t="s">
        <v>39</v>
      </c>
      <c r="C10" s="171" t="n">
        <v>2</v>
      </c>
      <c r="D10" s="172" t="n">
        <v>20457</v>
      </c>
      <c r="E10" s="173" t="n">
        <v>86.7477107765934</v>
      </c>
      <c r="F10" s="173" t="n">
        <v>43.7668168731647</v>
      </c>
      <c r="G10" s="174" t="n">
        <v>11.8202776959212</v>
      </c>
      <c r="H10" s="183" t="n">
        <v>2</v>
      </c>
      <c r="I10" s="184" t="n">
        <v>19859</v>
      </c>
      <c r="J10" s="173" t="n">
        <v>84.1624755859375</v>
      </c>
      <c r="K10" s="173" t="n">
        <v>43.6047096252441</v>
      </c>
      <c r="L10" s="185" t="n">
        <v>11.3205718715797</v>
      </c>
      <c r="M10" s="178" t="n">
        <f aca="false">((E10/J10)-1)*100</f>
        <v>3.07171951948602</v>
      </c>
      <c r="N10" s="178" t="n">
        <f aca="false">E10-J10</f>
        <v>2.58523519065589</v>
      </c>
      <c r="O10" s="178" t="n">
        <f aca="false">((F10/K10)-1)*100</f>
        <v>0.371765456790829</v>
      </c>
      <c r="P10" s="178" t="n">
        <f aca="false">F10-K10</f>
        <v>0.162107247920602</v>
      </c>
      <c r="Q10" s="178" t="n">
        <f aca="false">D10/I10*100-100</f>
        <v>3.01122916561761</v>
      </c>
      <c r="R10" s="186"/>
      <c r="S10" s="180"/>
      <c r="T10" s="180"/>
    </row>
    <row r="11" s="181" customFormat="true" ht="27.75" hidden="false" customHeight="true" outlineLevel="0" collapsed="false">
      <c r="A11" s="39" t="s">
        <v>40</v>
      </c>
      <c r="B11" s="170" t="s">
        <v>41</v>
      </c>
      <c r="C11" s="171" t="n">
        <v>3</v>
      </c>
      <c r="D11" s="172" t="n">
        <v>13736</v>
      </c>
      <c r="E11" s="173" t="n">
        <v>58.2473752371945</v>
      </c>
      <c r="F11" s="173" t="n">
        <v>26.3954575270378</v>
      </c>
      <c r="G11" s="174" t="n">
        <v>7.9368105993633</v>
      </c>
      <c r="H11" s="183" t="n">
        <v>3</v>
      </c>
      <c r="I11" s="187" t="n">
        <v>15185</v>
      </c>
      <c r="J11" s="173" t="n">
        <v>64.3540573120117</v>
      </c>
      <c r="K11" s="173" t="n">
        <v>30.02659034729</v>
      </c>
      <c r="L11" s="185" t="n">
        <v>8.65617019336009</v>
      </c>
      <c r="M11" s="178" t="n">
        <f aca="false">((E11/J11)-1)*100</f>
        <v>-9.4891951337424</v>
      </c>
      <c r="N11" s="178" t="n">
        <f aca="false">E11-J11</f>
        <v>-6.10668207481721</v>
      </c>
      <c r="O11" s="178" t="n">
        <f aca="false">((F11/K11)-1)*100</f>
        <v>-12.0930574475964</v>
      </c>
      <c r="P11" s="178" t="n">
        <f aca="false">F11-K11</f>
        <v>-3.6311328202522</v>
      </c>
      <c r="Q11" s="178" t="n">
        <f aca="false">D11/I11*100-100</f>
        <v>-9.54231149160356</v>
      </c>
      <c r="R11" s="186"/>
      <c r="S11" s="180"/>
      <c r="T11" s="180"/>
    </row>
    <row r="12" s="181" customFormat="true" ht="27.75" hidden="false" customHeight="true" outlineLevel="0" collapsed="false">
      <c r="A12" s="39" t="s">
        <v>42</v>
      </c>
      <c r="B12" s="170" t="s">
        <v>43</v>
      </c>
      <c r="C12" s="171" t="n">
        <v>4</v>
      </c>
      <c r="D12" s="172" t="n">
        <v>11821</v>
      </c>
      <c r="E12" s="173" t="n">
        <v>50.1268362462781</v>
      </c>
      <c r="F12" s="173" t="n">
        <v>25.2372549164821</v>
      </c>
      <c r="G12" s="174" t="n">
        <v>6.8303027151334</v>
      </c>
      <c r="H12" s="183" t="n">
        <v>4</v>
      </c>
      <c r="I12" s="184" t="n">
        <v>12176</v>
      </c>
      <c r="J12" s="173" t="n">
        <v>51.6019096374512</v>
      </c>
      <c r="K12" s="173" t="n">
        <v>26.6758079528809</v>
      </c>
      <c r="L12" s="185" t="n">
        <v>6.94089748267056</v>
      </c>
      <c r="M12" s="178" t="n">
        <f aca="false">((E12/J12)-1)*100</f>
        <v>-2.85856357165226</v>
      </c>
      <c r="N12" s="178" t="n">
        <f aca="false">E12-J12</f>
        <v>-1.4750733911731</v>
      </c>
      <c r="O12" s="178" t="n">
        <f aca="false">((F12/K12)-1)*100</f>
        <v>-5.39272526980177</v>
      </c>
      <c r="P12" s="178" t="n">
        <f aca="false">F12-K12</f>
        <v>-1.4385530363988</v>
      </c>
      <c r="Q12" s="178" t="n">
        <f aca="false">D12/I12*100-100</f>
        <v>-2.91557161629436</v>
      </c>
      <c r="R12" s="186"/>
      <c r="S12" s="180"/>
      <c r="T12" s="180"/>
    </row>
    <row r="13" s="181" customFormat="true" ht="27.75" hidden="false" customHeight="true" outlineLevel="0" collapsed="false">
      <c r="A13" s="39" t="s">
        <v>44</v>
      </c>
      <c r="B13" s="170" t="s">
        <v>45</v>
      </c>
      <c r="C13" s="171" t="n">
        <v>5</v>
      </c>
      <c r="D13" s="172" t="n">
        <v>10311</v>
      </c>
      <c r="E13" s="173" t="n">
        <v>43.723695840908</v>
      </c>
      <c r="F13" s="173" t="n">
        <v>22.0084345728984</v>
      </c>
      <c r="G13" s="174" t="n">
        <v>5.9578082476729</v>
      </c>
      <c r="H13" s="183" t="n">
        <v>5</v>
      </c>
      <c r="I13" s="184" t="n">
        <v>9996</v>
      </c>
      <c r="J13" s="173" t="n">
        <v>42.3630638122559</v>
      </c>
      <c r="K13" s="173" t="n">
        <v>22.2614593505859</v>
      </c>
      <c r="L13" s="185" t="n">
        <v>5.69819408974827</v>
      </c>
      <c r="M13" s="178" t="n">
        <f aca="false">((E13/J13)-1)*100</f>
        <v>3.2118357507902</v>
      </c>
      <c r="N13" s="178" t="n">
        <f aca="false">E13-J13</f>
        <v>1.3606320286521</v>
      </c>
      <c r="O13" s="178" t="n">
        <f aca="false">((F13/K13)-1)*100</f>
        <v>-1.13660463001425</v>
      </c>
      <c r="P13" s="178" t="n">
        <f aca="false">F13-K13</f>
        <v>-0.2530247776875</v>
      </c>
      <c r="Q13" s="178" t="n">
        <f aca="false">D13/I13*100-100</f>
        <v>3.15126050420169</v>
      </c>
      <c r="R13" s="186"/>
      <c r="S13" s="180"/>
      <c r="T13" s="180"/>
    </row>
    <row r="14" s="181" customFormat="true" ht="27.75" hidden="false" customHeight="true" outlineLevel="0" collapsed="false">
      <c r="A14" s="39" t="s">
        <v>46</v>
      </c>
      <c r="B14" s="170" t="s">
        <v>47</v>
      </c>
      <c r="C14" s="171" t="n">
        <v>6</v>
      </c>
      <c r="D14" s="172" t="n">
        <v>6767</v>
      </c>
      <c r="E14" s="173" t="n">
        <v>28.6953980947943</v>
      </c>
      <c r="F14" s="173" t="n">
        <v>20.2518691082179</v>
      </c>
      <c r="G14" s="174" t="n">
        <v>3.9100463982157</v>
      </c>
      <c r="H14" s="183" t="n">
        <v>6</v>
      </c>
      <c r="I14" s="184" t="n">
        <v>6640</v>
      </c>
      <c r="J14" s="173" t="n">
        <v>28.1403312683105</v>
      </c>
      <c r="K14" s="173" t="n">
        <v>20.034517288208</v>
      </c>
      <c r="L14" s="185" t="n">
        <v>3.78511492156147</v>
      </c>
      <c r="M14" s="178" t="n">
        <f aca="false">((E14/J14)-1)*100</f>
        <v>1.97249570799785</v>
      </c>
      <c r="N14" s="178" t="n">
        <f aca="false">E14-J14</f>
        <v>0.555066826483799</v>
      </c>
      <c r="O14" s="178" t="n">
        <f aca="false">((F14/K14)-1)*100</f>
        <v>1.0848867326483</v>
      </c>
      <c r="P14" s="178" t="n">
        <f aca="false">F14-K14</f>
        <v>0.217351820009899</v>
      </c>
      <c r="Q14" s="178" t="n">
        <f aca="false">D14/I14*100-100</f>
        <v>1.91265060240964</v>
      </c>
      <c r="R14" s="186"/>
      <c r="S14" s="180"/>
      <c r="T14" s="180"/>
    </row>
    <row r="15" s="181" customFormat="true" ht="27.75" hidden="false" customHeight="true" outlineLevel="0" collapsed="false">
      <c r="A15" s="39" t="s">
        <v>48</v>
      </c>
      <c r="B15" s="170" t="s">
        <v>49</v>
      </c>
      <c r="C15" s="171" t="n">
        <v>7</v>
      </c>
      <c r="D15" s="172" t="n">
        <v>6706</v>
      </c>
      <c r="E15" s="173" t="n">
        <v>28.4367281843787</v>
      </c>
      <c r="F15" s="173" t="n">
        <v>13.443573174184</v>
      </c>
      <c r="G15" s="174" t="n">
        <v>3.8747999329739</v>
      </c>
      <c r="H15" s="183" t="n">
        <v>8</v>
      </c>
      <c r="I15" s="184" t="n">
        <v>6255</v>
      </c>
      <c r="J15" s="173" t="n">
        <v>26.5087013244629</v>
      </c>
      <c r="K15" s="173" t="n">
        <v>12.9344158172607</v>
      </c>
      <c r="L15" s="185" t="n">
        <v>3.56564666180226</v>
      </c>
      <c r="M15" s="178" t="n">
        <f aca="false">((E15/J15)-1)*100</f>
        <v>7.27318489245101</v>
      </c>
      <c r="N15" s="178" t="n">
        <f aca="false">E15-J15</f>
        <v>1.9280268599158</v>
      </c>
      <c r="O15" s="178" t="n">
        <f aca="false">((F15/K15)-1)*100</f>
        <v>3.93645421731255</v>
      </c>
      <c r="P15" s="178" t="n">
        <f aca="false">F15-K15</f>
        <v>0.5091573569233</v>
      </c>
      <c r="Q15" s="178" t="n">
        <f aca="false">D15/I15*100-100</f>
        <v>7.21023181454837</v>
      </c>
      <c r="R15" s="186"/>
      <c r="S15" s="180"/>
      <c r="T15" s="180"/>
    </row>
    <row r="16" s="181" customFormat="true" ht="27.75" hidden="false" customHeight="true" outlineLevel="0" collapsed="false">
      <c r="A16" s="39" t="s">
        <v>50</v>
      </c>
      <c r="B16" s="170" t="s">
        <v>51</v>
      </c>
      <c r="C16" s="171" t="n">
        <v>8</v>
      </c>
      <c r="D16" s="172" t="n">
        <v>5657</v>
      </c>
      <c r="E16" s="173" t="n">
        <v>23.9884538232971</v>
      </c>
      <c r="F16" s="173" t="n">
        <v>10.986978918943</v>
      </c>
      <c r="G16" s="174" t="n">
        <v>3.2686762929964</v>
      </c>
      <c r="H16" s="183" t="n">
        <v>7</v>
      </c>
      <c r="I16" s="184" t="n">
        <v>6301</v>
      </c>
      <c r="J16" s="173" t="n">
        <v>26.703649520874</v>
      </c>
      <c r="K16" s="173" t="n">
        <v>12.5733213424683</v>
      </c>
      <c r="L16" s="185" t="n">
        <v>3.59186884348778</v>
      </c>
      <c r="M16" s="178" t="n">
        <f aca="false">((E16/J16)-1)*100</f>
        <v>-10.1678824666061</v>
      </c>
      <c r="N16" s="178" t="n">
        <f aca="false">E16-J16</f>
        <v>-2.7151956975769</v>
      </c>
      <c r="O16" s="178" t="n">
        <f aca="false">((F16/K16)-1)*100</f>
        <v>-12.6167333222224</v>
      </c>
      <c r="P16" s="178" t="n">
        <f aca="false">F16-K16</f>
        <v>-1.5863424235253</v>
      </c>
      <c r="Q16" s="178" t="n">
        <f aca="false">D16/I16*100-100</f>
        <v>-10.220599904777</v>
      </c>
      <c r="R16" s="186"/>
      <c r="S16" s="180"/>
      <c r="T16" s="180"/>
    </row>
    <row r="17" s="181" customFormat="true" ht="27.75" hidden="false" customHeight="true" outlineLevel="0" collapsed="false">
      <c r="A17" s="39" t="s">
        <v>52</v>
      </c>
      <c r="B17" s="170" t="s">
        <v>53</v>
      </c>
      <c r="C17" s="171" t="n">
        <v>9</v>
      </c>
      <c r="D17" s="172" t="n">
        <v>5096</v>
      </c>
      <c r="E17" s="173" t="n">
        <v>21.6095387455404</v>
      </c>
      <c r="F17" s="173" t="n">
        <v>10.4811953966458</v>
      </c>
      <c r="G17" s="174" t="n">
        <v>2.9445243749531</v>
      </c>
      <c r="H17" s="183" t="n">
        <v>9</v>
      </c>
      <c r="I17" s="184" t="n">
        <v>5049</v>
      </c>
      <c r="J17" s="173" t="n">
        <v>21.3976707458496</v>
      </c>
      <c r="K17" s="173" t="n">
        <v>10.7324533462524</v>
      </c>
      <c r="L17" s="185" t="n">
        <v>2.87816946369938</v>
      </c>
      <c r="M17" s="178" t="n">
        <f aca="false">((E17/J17)-1)*100</f>
        <v>0.990145152747046</v>
      </c>
      <c r="N17" s="178" t="n">
        <f aca="false">E17-J17</f>
        <v>0.211867999690803</v>
      </c>
      <c r="O17" s="178" t="n">
        <f aca="false">((F17/K17)-1)*100</f>
        <v>-2.34110451264469</v>
      </c>
      <c r="P17" s="178" t="n">
        <f aca="false">F17-K17</f>
        <v>-0.2512579496066</v>
      </c>
      <c r="Q17" s="178" t="n">
        <f aca="false">D17/I17*100-100</f>
        <v>0.930877401465651</v>
      </c>
      <c r="R17" s="186"/>
      <c r="S17" s="180"/>
      <c r="T17" s="180"/>
    </row>
    <row r="18" s="181" customFormat="true" ht="27.75" hidden="false" customHeight="true" outlineLevel="0" collapsed="false">
      <c r="A18" s="39" t="s">
        <v>54</v>
      </c>
      <c r="B18" s="170" t="s">
        <v>55</v>
      </c>
      <c r="C18" s="171" t="n">
        <v>10</v>
      </c>
      <c r="D18" s="172" t="n">
        <v>3964</v>
      </c>
      <c r="E18" s="173" t="n">
        <v>16.8093036866802</v>
      </c>
      <c r="F18" s="173" t="n">
        <v>10.3168061955984</v>
      </c>
      <c r="G18" s="174" t="n">
        <v>2.2904424298104</v>
      </c>
      <c r="H18" s="183" t="n">
        <v>10</v>
      </c>
      <c r="I18" s="184" t="n">
        <v>4240</v>
      </c>
      <c r="J18" s="173" t="n">
        <v>17.9691276550293</v>
      </c>
      <c r="K18" s="173" t="n">
        <v>11.1872301101685</v>
      </c>
      <c r="L18" s="185" t="n">
        <v>2.41700109449106</v>
      </c>
      <c r="M18" s="178" t="n">
        <f aca="false">((E18/J18)-1)*100</f>
        <v>-6.4545368624196</v>
      </c>
      <c r="N18" s="178" t="n">
        <f aca="false">E18-J18</f>
        <v>-1.1598239683491</v>
      </c>
      <c r="O18" s="178" t="n">
        <f aca="false">((F18/K18)-1)*100</f>
        <v>-7.78051319225962</v>
      </c>
      <c r="P18" s="178" t="n">
        <f aca="false">F18-K18</f>
        <v>-0.8704239145701</v>
      </c>
      <c r="Q18" s="178" t="n">
        <f aca="false">D18/I18*100-100</f>
        <v>-6.50943396226415</v>
      </c>
      <c r="R18" s="186"/>
      <c r="S18" s="180"/>
      <c r="T18" s="180"/>
    </row>
    <row r="19" s="181" customFormat="true" ht="9.75" hidden="false" customHeight="true" outlineLevel="0" collapsed="false">
      <c r="A19" s="44"/>
      <c r="B19" s="170"/>
      <c r="C19" s="171"/>
      <c r="D19" s="188"/>
      <c r="E19" s="173"/>
      <c r="F19" s="173"/>
      <c r="G19" s="189"/>
      <c r="H19" s="190"/>
      <c r="I19" s="191"/>
      <c r="J19" s="192"/>
      <c r="K19" s="192"/>
      <c r="L19" s="193"/>
      <c r="M19" s="178"/>
      <c r="N19" s="178"/>
      <c r="O19" s="178"/>
      <c r="P19" s="178"/>
      <c r="Q19" s="178"/>
      <c r="R19" s="186"/>
    </row>
    <row r="20" s="181" customFormat="true" ht="27.75" hidden="false" customHeight="true" outlineLevel="0" collapsed="false">
      <c r="A20" s="48" t="s">
        <v>59</v>
      </c>
      <c r="B20" s="194" t="s">
        <v>60</v>
      </c>
      <c r="C20" s="195" t="n">
        <v>11</v>
      </c>
      <c r="D20" s="196" t="n">
        <v>3656</v>
      </c>
      <c r="E20" s="197" t="n">
        <v>15.5032326635981</v>
      </c>
      <c r="F20" s="197" t="n">
        <v>11.8305103075049</v>
      </c>
      <c r="G20" s="198" t="n">
        <v>2.1124766708847</v>
      </c>
      <c r="H20" s="175" t="n">
        <v>11</v>
      </c>
      <c r="I20" s="199" t="n">
        <v>3864</v>
      </c>
      <c r="J20" s="173" t="n">
        <v>16.375638961792</v>
      </c>
      <c r="K20" s="173" t="n">
        <v>12.5734148025513</v>
      </c>
      <c r="L20" s="185" t="n">
        <v>2.20266326158336</v>
      </c>
      <c r="M20" s="200" t="n">
        <f aca="false">((E20/J20)-1)*100</f>
        <v>-5.32746416936413</v>
      </c>
      <c r="N20" s="201" t="n">
        <f aca="false">E20-J20</f>
        <v>-0.8724062981939</v>
      </c>
      <c r="O20" s="201" t="n">
        <f aca="false">((F20/K20)-1)*100</f>
        <v>-5.90853405151045</v>
      </c>
      <c r="P20" s="201" t="n">
        <f aca="false">F20-K20</f>
        <v>-0.7429044950464</v>
      </c>
      <c r="Q20" s="201" t="n">
        <f aca="false">D20/I20*100-100</f>
        <v>-5.38302277432712</v>
      </c>
      <c r="R20" s="186"/>
      <c r="S20" s="180"/>
      <c r="T20" s="180"/>
    </row>
    <row r="21" s="181" customFormat="true" ht="27.75" hidden="false" customHeight="true" outlineLevel="0" collapsed="false">
      <c r="A21" s="39" t="s">
        <v>56</v>
      </c>
      <c r="B21" s="170" t="s">
        <v>57</v>
      </c>
      <c r="C21" s="171" t="n">
        <v>12</v>
      </c>
      <c r="D21" s="172" t="n">
        <v>2885</v>
      </c>
      <c r="E21" s="173" t="n">
        <v>12.2338146155581</v>
      </c>
      <c r="F21" s="173" t="n">
        <v>5.0388086518277</v>
      </c>
      <c r="G21" s="174" t="n">
        <v>1.6669844626647</v>
      </c>
      <c r="H21" s="183" t="n">
        <v>13</v>
      </c>
      <c r="I21" s="202" t="n">
        <v>2625</v>
      </c>
      <c r="J21" s="173" t="n">
        <v>11.1247539520264</v>
      </c>
      <c r="K21" s="173" t="n">
        <v>4.73624753952026</v>
      </c>
      <c r="L21" s="185" t="n">
        <v>1.49637449835826</v>
      </c>
      <c r="M21" s="203" t="n">
        <f aca="false">((E21/J21)-1)*100</f>
        <v>9.96930510386418</v>
      </c>
      <c r="N21" s="178" t="n">
        <f aca="false">E21-J21</f>
        <v>1.1090606635317</v>
      </c>
      <c r="O21" s="178" t="n">
        <f aca="false">((F21/K21)-1)*100</f>
        <v>6.38820310346546</v>
      </c>
      <c r="P21" s="178" t="n">
        <f aca="false">F21-K21</f>
        <v>0.30256111230744</v>
      </c>
      <c r="Q21" s="178" t="n">
        <f aca="false">D21/I21*100-100</f>
        <v>9.9047619047619</v>
      </c>
      <c r="R21" s="186"/>
      <c r="S21" s="180"/>
      <c r="T21" s="180"/>
    </row>
    <row r="22" s="181" customFormat="true" ht="27.75" hidden="false" customHeight="true" outlineLevel="0" collapsed="false">
      <c r="A22" s="39" t="s">
        <v>61</v>
      </c>
      <c r="B22" s="170" t="s">
        <v>155</v>
      </c>
      <c r="C22" s="171" t="n">
        <v>13</v>
      </c>
      <c r="D22" s="172" t="n">
        <v>2385</v>
      </c>
      <c r="E22" s="173" t="n">
        <v>10.113569448217</v>
      </c>
      <c r="F22" s="173" t="n">
        <v>4.0096002933201</v>
      </c>
      <c r="G22" s="174" t="n">
        <v>1.3780790098632</v>
      </c>
      <c r="H22" s="183" t="n">
        <v>14</v>
      </c>
      <c r="I22" s="184" t="n">
        <v>2199</v>
      </c>
      <c r="J22" s="173" t="n">
        <v>9.31936550140381</v>
      </c>
      <c r="K22" s="173" t="n">
        <v>3.86264944076538</v>
      </c>
      <c r="L22" s="185" t="n">
        <v>1.25353429405327</v>
      </c>
      <c r="M22" s="203" t="n">
        <f aca="false">((E22/J22)-1)*100</f>
        <v>8.52208175217031</v>
      </c>
      <c r="N22" s="178" t="n">
        <f aca="false">E22-J22</f>
        <v>0.794203946813189</v>
      </c>
      <c r="O22" s="178" t="n">
        <f aca="false">((F22/K22)-1)*100</f>
        <v>3.80440562386633</v>
      </c>
      <c r="P22" s="178" t="n">
        <f aca="false">F22-K22</f>
        <v>0.14695085255472</v>
      </c>
      <c r="Q22" s="178" t="n">
        <f aca="false">D22/I22*100-100</f>
        <v>8.45839017735335</v>
      </c>
      <c r="R22" s="186"/>
      <c r="S22" s="180"/>
      <c r="T22" s="180"/>
    </row>
    <row r="23" s="181" customFormat="true" ht="27.75" hidden="false" customHeight="true" outlineLevel="0" collapsed="false">
      <c r="A23" s="39" t="s">
        <v>63</v>
      </c>
      <c r="B23" s="170" t="s">
        <v>64</v>
      </c>
      <c r="C23" s="171" t="n">
        <v>14</v>
      </c>
      <c r="D23" s="172" t="n">
        <v>1931</v>
      </c>
      <c r="E23" s="173" t="n">
        <v>8.1883868362713</v>
      </c>
      <c r="F23" s="173" t="n">
        <v>4.0417828406595</v>
      </c>
      <c r="G23" s="174" t="n">
        <v>1.1157528587195</v>
      </c>
      <c r="H23" s="183" t="n">
        <v>12</v>
      </c>
      <c r="I23" s="187" t="n">
        <v>2925</v>
      </c>
      <c r="J23" s="173" t="n">
        <v>12.3961553573608</v>
      </c>
      <c r="K23" s="173" t="n">
        <v>6.14541244506836</v>
      </c>
      <c r="L23" s="185" t="n">
        <v>1.66738872674206</v>
      </c>
      <c r="M23" s="203" t="n">
        <f aca="false">((E23/J23)-1)*100</f>
        <v>-33.9441415486209</v>
      </c>
      <c r="N23" s="178" t="n">
        <f aca="false">E23-J23</f>
        <v>-4.2077685210895</v>
      </c>
      <c r="O23" s="178" t="n">
        <f aca="false">((F23/K23)-1)*100</f>
        <v>-34.2308937473677</v>
      </c>
      <c r="P23" s="178" t="n">
        <f aca="false">F23-K23</f>
        <v>-2.10362960440886</v>
      </c>
      <c r="Q23" s="178" t="n">
        <f aca="false">D23/I23*100-100</f>
        <v>-33.982905982906</v>
      </c>
      <c r="R23" s="186"/>
      <c r="S23" s="180"/>
      <c r="T23" s="180"/>
    </row>
    <row r="24" s="181" customFormat="true" ht="31.5" hidden="false" customHeight="false" outlineLevel="0" collapsed="false">
      <c r="A24" s="204" t="s">
        <v>65</v>
      </c>
      <c r="B24" s="205" t="s">
        <v>66</v>
      </c>
      <c r="C24" s="206" t="n">
        <v>15</v>
      </c>
      <c r="D24" s="207" t="n">
        <v>1514</v>
      </c>
      <c r="E24" s="192" t="n">
        <v>6.4201023667088</v>
      </c>
      <c r="F24" s="192" t="n">
        <v>3.2155325921927</v>
      </c>
      <c r="G24" s="208" t="n">
        <v>0.874805711083</v>
      </c>
      <c r="H24" s="190" t="n">
        <v>15</v>
      </c>
      <c r="I24" s="207" t="n">
        <v>1447</v>
      </c>
      <c r="J24" s="192" t="n">
        <v>6.13238859176636</v>
      </c>
      <c r="K24" s="192" t="n">
        <v>3.26329207420349</v>
      </c>
      <c r="L24" s="193" t="n">
        <v>0.824858628237869</v>
      </c>
      <c r="M24" s="209" t="n">
        <f aca="false">((E24/J24)-1)*100</f>
        <v>4.69170814336095</v>
      </c>
      <c r="N24" s="210" t="n">
        <f aca="false">E24-J24</f>
        <v>0.28771377494244</v>
      </c>
      <c r="O24" s="210" t="n">
        <f aca="false">((F24/K24)-1)*100</f>
        <v>-1.463536849439</v>
      </c>
      <c r="P24" s="210" t="n">
        <f aca="false">F24-K24</f>
        <v>-0.0477594820107901</v>
      </c>
      <c r="Q24" s="210" t="n">
        <f aca="false">D24/I24*100-100</f>
        <v>4.63026952315136</v>
      </c>
      <c r="R24" s="186"/>
      <c r="S24" s="180"/>
      <c r="T24" s="180"/>
    </row>
    <row r="25" s="212" customFormat="true" ht="14.45" hidden="false" customHeight="true" outlineLevel="0" collapsed="false">
      <c r="A25" s="211" t="s">
        <v>69</v>
      </c>
      <c r="M25" s="213"/>
      <c r="N25" s="214" t="s">
        <v>20</v>
      </c>
      <c r="O25" s="213"/>
      <c r="P25" s="213"/>
      <c r="Q25" s="215" t="n">
        <v>0</v>
      </c>
    </row>
    <row r="26" s="212" customFormat="true" ht="14.45" hidden="false" customHeight="true" outlineLevel="0" collapsed="false">
      <c r="A26" s="216" t="s">
        <v>156</v>
      </c>
      <c r="M26" s="213"/>
      <c r="N26" s="214" t="s">
        <v>20</v>
      </c>
      <c r="O26" s="213"/>
      <c r="P26" s="213"/>
      <c r="Q26" s="215" t="n">
        <v>0</v>
      </c>
    </row>
    <row r="27" s="218" customFormat="true" ht="14.45" hidden="false" customHeight="true" outlineLevel="0" collapsed="false">
      <c r="A27" s="20" t="s">
        <v>157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3"/>
      <c r="N27" s="217"/>
      <c r="O27" s="213"/>
      <c r="P27" s="213"/>
      <c r="Q27" s="215" t="n">
        <v>0</v>
      </c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3" width="14.24"/>
    <col collapsed="false" customWidth="true" hidden="false" outlineLevel="0" max="2" min="2" style="153" width="28.36"/>
    <col collapsed="false" customWidth="true" hidden="false" outlineLevel="0" max="3" min="3" style="153" width="3.75"/>
    <col collapsed="false" customWidth="true" hidden="false" outlineLevel="0" max="4" min="4" style="153" width="9.87"/>
    <col collapsed="false" customWidth="true" hidden="false" outlineLevel="0" max="7" min="5" style="153" width="9.24"/>
    <col collapsed="false" customWidth="true" hidden="false" outlineLevel="0" max="8" min="8" style="153" width="3.75"/>
    <col collapsed="false" customWidth="true" hidden="false" outlineLevel="0" max="9" min="9" style="153" width="9.87"/>
    <col collapsed="false" customWidth="true" hidden="false" outlineLevel="0" max="12" min="10" style="153" width="9.24"/>
    <col collapsed="false" customWidth="true" hidden="false" outlineLevel="0" max="16" min="13" style="153" width="7.37"/>
    <col collapsed="false" customWidth="true" hidden="false" outlineLevel="0" max="17" min="17" style="153" width="9.12"/>
    <col collapsed="false" customWidth="true" hidden="false" outlineLevel="0" max="18" min="18" style="153" width="3.62"/>
    <col collapsed="false" customWidth="false" hidden="false" outlineLevel="0" max="257" min="19" style="153" width="8.99"/>
  </cols>
  <sheetData>
    <row r="1" customFormat="false" ht="25.5" hidden="false" customHeight="false" outlineLevel="0" collapsed="false">
      <c r="A1" s="154" t="s">
        <v>15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customFormat="false" ht="6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5.75" hidden="false" customHeight="false" outlineLevel="0" collapsed="false">
      <c r="A3" s="157" t="s">
        <v>2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5.75" hidden="false" customHeight="true" outlineLevel="0" collapsed="false">
      <c r="N4" s="158"/>
      <c r="Q4" s="16" t="s">
        <v>15</v>
      </c>
    </row>
    <row r="5" s="164" customFormat="true" ht="17.1" hidden="false" customHeight="true" outlineLevel="0" collapsed="false">
      <c r="A5" s="159" t="s">
        <v>146</v>
      </c>
      <c r="B5" s="160" t="s">
        <v>26</v>
      </c>
      <c r="C5" s="161" t="s">
        <v>147</v>
      </c>
      <c r="D5" s="161"/>
      <c r="E5" s="161"/>
      <c r="F5" s="161"/>
      <c r="G5" s="161"/>
      <c r="H5" s="161" t="s">
        <v>148</v>
      </c>
      <c r="I5" s="161"/>
      <c r="J5" s="161"/>
      <c r="K5" s="161"/>
      <c r="L5" s="161"/>
      <c r="M5" s="160" t="s">
        <v>27</v>
      </c>
      <c r="N5" s="160"/>
      <c r="O5" s="160" t="s">
        <v>149</v>
      </c>
      <c r="P5" s="160"/>
      <c r="Q5" s="163" t="s">
        <v>150</v>
      </c>
    </row>
    <row r="6" s="164" customFormat="true" ht="17.1" hidden="false" customHeight="true" outlineLevel="0" collapsed="false">
      <c r="A6" s="159"/>
      <c r="B6" s="160"/>
      <c r="C6" s="165" t="s">
        <v>16</v>
      </c>
      <c r="D6" s="165" t="s">
        <v>22</v>
      </c>
      <c r="E6" s="24" t="s">
        <v>23</v>
      </c>
      <c r="F6" s="24"/>
      <c r="G6" s="165" t="s">
        <v>24</v>
      </c>
      <c r="H6" s="165" t="s">
        <v>16</v>
      </c>
      <c r="I6" s="165" t="s">
        <v>22</v>
      </c>
      <c r="J6" s="24" t="s">
        <v>23</v>
      </c>
      <c r="K6" s="24"/>
      <c r="L6" s="165" t="s">
        <v>24</v>
      </c>
      <c r="M6" s="219" t="s">
        <v>151</v>
      </c>
      <c r="N6" s="219" t="s">
        <v>152</v>
      </c>
      <c r="O6" s="219" t="s">
        <v>151</v>
      </c>
      <c r="P6" s="219" t="s">
        <v>152</v>
      </c>
      <c r="Q6" s="163"/>
    </row>
    <row r="7" s="164" customFormat="true" ht="29.85" hidden="false" customHeight="true" outlineLevel="0" collapsed="false">
      <c r="A7" s="159"/>
      <c r="B7" s="160"/>
      <c r="C7" s="167" t="s">
        <v>30</v>
      </c>
      <c r="D7" s="167" t="s">
        <v>32</v>
      </c>
      <c r="E7" s="24" t="s">
        <v>27</v>
      </c>
      <c r="F7" s="168" t="s">
        <v>153</v>
      </c>
      <c r="G7" s="169" t="s">
        <v>154</v>
      </c>
      <c r="H7" s="167" t="s">
        <v>30</v>
      </c>
      <c r="I7" s="167" t="s">
        <v>32</v>
      </c>
      <c r="J7" s="24" t="s">
        <v>27</v>
      </c>
      <c r="K7" s="168" t="s">
        <v>153</v>
      </c>
      <c r="L7" s="169" t="s">
        <v>154</v>
      </c>
      <c r="M7" s="219"/>
      <c r="N7" s="219"/>
      <c r="O7" s="219"/>
      <c r="P7" s="219"/>
      <c r="Q7" s="163"/>
    </row>
    <row r="8" s="181" customFormat="true" ht="27.75" hidden="false" customHeight="true" outlineLevel="0" collapsed="false">
      <c r="A8" s="39" t="s">
        <v>34</v>
      </c>
      <c r="B8" s="170" t="s">
        <v>35</v>
      </c>
      <c r="C8" s="171"/>
      <c r="D8" s="172" t="n">
        <v>101385</v>
      </c>
      <c r="E8" s="173" t="n">
        <v>867.318640601112</v>
      </c>
      <c r="F8" s="173" t="n">
        <v>510.962292022928</v>
      </c>
      <c r="G8" s="174" t="n">
        <v>100</v>
      </c>
      <c r="H8" s="220"/>
      <c r="I8" s="176" t="n">
        <v>103004</v>
      </c>
      <c r="J8" s="197" t="n">
        <v>879.695678710938</v>
      </c>
      <c r="K8" s="197" t="n">
        <v>531.68310546875</v>
      </c>
      <c r="L8" s="198" t="n">
        <v>100</v>
      </c>
      <c r="M8" s="178" t="n">
        <f aca="false">((E8/J8)-1)*100</f>
        <v>-1.40696816062149</v>
      </c>
      <c r="N8" s="178" t="n">
        <f aca="false">E8-J8</f>
        <v>-12.377038109826</v>
      </c>
      <c r="O8" s="178" t="n">
        <f aca="false">((F8/K8)-1)*100</f>
        <v>-3.89721118325809</v>
      </c>
      <c r="P8" s="178" t="n">
        <f aca="false">F8-K8</f>
        <v>-20.720813445822</v>
      </c>
      <c r="Q8" s="178" t="n">
        <f aca="false">D8/I8*100-100</f>
        <v>-1.57178362005359</v>
      </c>
      <c r="R8" s="179"/>
      <c r="S8" s="180"/>
      <c r="T8" s="180"/>
    </row>
    <row r="9" s="181" customFormat="true" ht="27.75" hidden="false" customHeight="true" outlineLevel="0" collapsed="false">
      <c r="A9" s="39" t="s">
        <v>36</v>
      </c>
      <c r="B9" s="182" t="s">
        <v>37</v>
      </c>
      <c r="C9" s="171" t="n">
        <v>1</v>
      </c>
      <c r="D9" s="172" t="n">
        <v>30250</v>
      </c>
      <c r="E9" s="173" t="n">
        <v>258.779788708227</v>
      </c>
      <c r="F9" s="173" t="n">
        <v>152.592310439017</v>
      </c>
      <c r="G9" s="174" t="n">
        <v>29.8367608620605</v>
      </c>
      <c r="H9" s="183" t="n">
        <v>1</v>
      </c>
      <c r="I9" s="184" t="n">
        <v>30543</v>
      </c>
      <c r="J9" s="173" t="n">
        <v>260.849517822266</v>
      </c>
      <c r="K9" s="173" t="n">
        <v>158.80192565918</v>
      </c>
      <c r="L9" s="185" t="n">
        <v>29.6522465146985</v>
      </c>
      <c r="M9" s="178" t="n">
        <f aca="false">((E9/J9)-1)*100</f>
        <v>-0.793457136251741</v>
      </c>
      <c r="N9" s="178" t="n">
        <f aca="false">E9-J9</f>
        <v>-2.06972911403904</v>
      </c>
      <c r="O9" s="178" t="n">
        <f aca="false">((F9/K9)-1)*100</f>
        <v>-3.91028962299238</v>
      </c>
      <c r="P9" s="178" t="n">
        <f aca="false">F9-K9</f>
        <v>-6.20961522016299</v>
      </c>
      <c r="Q9" s="178" t="n">
        <f aca="false">D9/I9*100-100</f>
        <v>-0.959303277346692</v>
      </c>
      <c r="R9" s="186"/>
      <c r="S9" s="180"/>
      <c r="T9" s="180"/>
    </row>
    <row r="10" s="181" customFormat="true" ht="31.5" hidden="false" customHeight="false" outlineLevel="0" collapsed="false">
      <c r="A10" s="39" t="s">
        <v>38</v>
      </c>
      <c r="B10" s="170" t="s">
        <v>39</v>
      </c>
      <c r="C10" s="171" t="n">
        <v>2</v>
      </c>
      <c r="D10" s="172" t="n">
        <v>11809</v>
      </c>
      <c r="E10" s="173" t="n">
        <v>101.022496689437</v>
      </c>
      <c r="F10" s="173" t="n">
        <v>57.8636802310246</v>
      </c>
      <c r="G10" s="174" t="n">
        <v>11.6476796370272</v>
      </c>
      <c r="H10" s="183" t="n">
        <v>2</v>
      </c>
      <c r="I10" s="184" t="n">
        <v>11375</v>
      </c>
      <c r="J10" s="173" t="n">
        <v>97.1470794677734</v>
      </c>
      <c r="K10" s="173" t="n">
        <v>56.925220489502</v>
      </c>
      <c r="L10" s="185" t="n">
        <v>11.0432604559046</v>
      </c>
      <c r="M10" s="178" t="n">
        <f aca="false">((E10/J10)-1)*100</f>
        <v>3.98922668894972</v>
      </c>
      <c r="N10" s="178" t="n">
        <f aca="false">E10-J10</f>
        <v>3.87541722166361</v>
      </c>
      <c r="O10" s="178" t="n">
        <f aca="false">((F10/K10)-1)*100</f>
        <v>1.64858341074967</v>
      </c>
      <c r="P10" s="178" t="n">
        <f aca="false">F10-K10</f>
        <v>0.9384597415226</v>
      </c>
      <c r="Q10" s="178" t="n">
        <f aca="false">D10/I10*100-100</f>
        <v>3.81538461538462</v>
      </c>
      <c r="R10" s="186"/>
      <c r="S10" s="180"/>
      <c r="T10" s="180"/>
    </row>
    <row r="11" s="181" customFormat="true" ht="27.75" hidden="false" customHeight="true" outlineLevel="0" collapsed="false">
      <c r="A11" s="39" t="s">
        <v>40</v>
      </c>
      <c r="B11" s="170" t="s">
        <v>41</v>
      </c>
      <c r="C11" s="171" t="n">
        <v>3</v>
      </c>
      <c r="D11" s="172" t="n">
        <v>8220</v>
      </c>
      <c r="E11" s="173" t="n">
        <v>70.3196648985662</v>
      </c>
      <c r="F11" s="173" t="n">
        <v>36.5486940955603</v>
      </c>
      <c r="G11" s="174" t="n">
        <v>8.107708240864</v>
      </c>
      <c r="H11" s="183" t="n">
        <v>3</v>
      </c>
      <c r="I11" s="184" t="n">
        <v>8935</v>
      </c>
      <c r="J11" s="173" t="n">
        <v>76.3085021972656</v>
      </c>
      <c r="K11" s="173" t="n">
        <v>40.3836975097656</v>
      </c>
      <c r="L11" s="185" t="n">
        <v>8.67442041085783</v>
      </c>
      <c r="M11" s="178" t="n">
        <f aca="false">((E11/J11)-1)*100</f>
        <v>-7.84819138923421</v>
      </c>
      <c r="N11" s="178" t="n">
        <f aca="false">E11-J11</f>
        <v>-5.98883729869939</v>
      </c>
      <c r="O11" s="178" t="n">
        <f aca="false">((F11/K11)-1)*100</f>
        <v>-9.49641476805812</v>
      </c>
      <c r="P11" s="178" t="n">
        <f aca="false">F11-K11</f>
        <v>-3.8350034142053</v>
      </c>
      <c r="Q11" s="178" t="n">
        <f aca="false">D11/I11*100-100</f>
        <v>-8.00223838836038</v>
      </c>
      <c r="R11" s="186"/>
      <c r="S11" s="180"/>
      <c r="T11" s="180"/>
    </row>
    <row r="12" s="181" customFormat="true" ht="27.75" hidden="false" customHeight="true" outlineLevel="0" collapsed="false">
      <c r="A12" s="39" t="s">
        <v>42</v>
      </c>
      <c r="B12" s="170" t="s">
        <v>43</v>
      </c>
      <c r="C12" s="171" t="n">
        <v>4</v>
      </c>
      <c r="D12" s="172" t="n">
        <v>6933</v>
      </c>
      <c r="E12" s="173" t="n">
        <v>59.309761160798</v>
      </c>
      <c r="F12" s="173" t="n">
        <v>33.6584834912068</v>
      </c>
      <c r="G12" s="174" t="n">
        <v>6.8382896878236</v>
      </c>
      <c r="H12" s="183" t="n">
        <v>4</v>
      </c>
      <c r="I12" s="187" t="n">
        <v>7009</v>
      </c>
      <c r="J12" s="173" t="n">
        <v>59.8596839904785</v>
      </c>
      <c r="K12" s="173" t="n">
        <v>34.7381477355957</v>
      </c>
      <c r="L12" s="185" t="n">
        <v>6.80459011300532</v>
      </c>
      <c r="M12" s="178" t="n">
        <f aca="false">((E12/J12)-1)*100</f>
        <v>-0.918686489838427</v>
      </c>
      <c r="N12" s="178" t="n">
        <f aca="false">E12-J12</f>
        <v>-0.549922829680504</v>
      </c>
      <c r="O12" s="178" t="n">
        <f aca="false">((F12/K12)-1)*100</f>
        <v>-3.10800752131808</v>
      </c>
      <c r="P12" s="178" t="n">
        <f aca="false">F12-K12</f>
        <v>-1.0796642443889</v>
      </c>
      <c r="Q12" s="178" t="n">
        <f aca="false">D12/I12*100-100</f>
        <v>-1.08432015979454</v>
      </c>
      <c r="R12" s="186"/>
      <c r="S12" s="180"/>
      <c r="T12" s="180"/>
    </row>
    <row r="13" s="181" customFormat="true" ht="27.75" hidden="false" customHeight="true" outlineLevel="0" collapsed="false">
      <c r="A13" s="39" t="s">
        <v>44</v>
      </c>
      <c r="B13" s="170" t="s">
        <v>45</v>
      </c>
      <c r="C13" s="171" t="n">
        <v>5</v>
      </c>
      <c r="D13" s="172" t="n">
        <v>5260</v>
      </c>
      <c r="E13" s="173" t="n">
        <v>44.9977417720752</v>
      </c>
      <c r="F13" s="173" t="n">
        <v>25.6098548362401</v>
      </c>
      <c r="G13" s="174" t="n">
        <v>5.1881442027913</v>
      </c>
      <c r="H13" s="183" t="n">
        <v>5</v>
      </c>
      <c r="I13" s="184" t="n">
        <v>5044</v>
      </c>
      <c r="J13" s="173" t="n">
        <v>43.0777931213379</v>
      </c>
      <c r="K13" s="173" t="n">
        <v>25.380054473877</v>
      </c>
      <c r="L13" s="185" t="n">
        <v>4.89689720787542</v>
      </c>
      <c r="M13" s="178" t="n">
        <f aca="false">((E13/J13)-1)*100</f>
        <v>4.45693363476014</v>
      </c>
      <c r="N13" s="178" t="n">
        <f aca="false">E13-J13</f>
        <v>1.9199486507373</v>
      </c>
      <c r="O13" s="178" t="n">
        <f aca="false">((F13/K13)-1)*100</f>
        <v>0.905436836629447</v>
      </c>
      <c r="P13" s="178" t="n">
        <f aca="false">F13-K13</f>
        <v>0.2298003623631</v>
      </c>
      <c r="Q13" s="178" t="n">
        <f aca="false">D13/I13*100-100</f>
        <v>4.28231562252182</v>
      </c>
      <c r="R13" s="186"/>
      <c r="S13" s="180"/>
      <c r="T13" s="180"/>
    </row>
    <row r="14" s="181" customFormat="true" ht="27.75" hidden="false" customHeight="true" outlineLevel="0" collapsed="false">
      <c r="A14" s="39" t="s">
        <v>46</v>
      </c>
      <c r="B14" s="170" t="s">
        <v>47</v>
      </c>
      <c r="C14" s="171" t="n">
        <v>6</v>
      </c>
      <c r="D14" s="172" t="n">
        <v>4743</v>
      </c>
      <c r="E14" s="173" t="n">
        <v>40.5749599286983</v>
      </c>
      <c r="F14" s="173" t="n">
        <v>29.9435576016291</v>
      </c>
      <c r="G14" s="174" t="n">
        <v>4.6782068353307</v>
      </c>
      <c r="H14" s="183" t="n">
        <v>6</v>
      </c>
      <c r="I14" s="184" t="n">
        <v>4701</v>
      </c>
      <c r="J14" s="173" t="n">
        <v>40.1484336853027</v>
      </c>
      <c r="K14" s="173" t="n">
        <v>30.0355281829834</v>
      </c>
      <c r="L14" s="185" t="n">
        <v>4.56390043105122</v>
      </c>
      <c r="M14" s="178" t="n">
        <f aca="false">((E14/J14)-1)*100</f>
        <v>1.06237330885399</v>
      </c>
      <c r="N14" s="178" t="n">
        <f aca="false">E14-J14</f>
        <v>0.4265262433956</v>
      </c>
      <c r="O14" s="178" t="n">
        <f aca="false">((F14/K14)-1)*100</f>
        <v>-0.306205973119544</v>
      </c>
      <c r="P14" s="178" t="n">
        <f aca="false">F14-K14</f>
        <v>-0.0919705813542997</v>
      </c>
      <c r="Q14" s="178" t="n">
        <f aca="false">D14/I14*100-100</f>
        <v>0.893426930440327</v>
      </c>
      <c r="R14" s="186"/>
      <c r="S14" s="180"/>
      <c r="T14" s="180"/>
    </row>
    <row r="15" s="181" customFormat="true" ht="27.75" hidden="false" customHeight="true" outlineLevel="0" collapsed="false">
      <c r="A15" s="39" t="s">
        <v>50</v>
      </c>
      <c r="B15" s="170" t="s">
        <v>51</v>
      </c>
      <c r="C15" s="171" t="n">
        <v>7</v>
      </c>
      <c r="D15" s="172" t="n">
        <v>4097</v>
      </c>
      <c r="E15" s="173" t="n">
        <v>35.0486213004168</v>
      </c>
      <c r="F15" s="173" t="n">
        <v>18.2054504066129</v>
      </c>
      <c r="G15" s="174" t="n">
        <v>4.0410317108053</v>
      </c>
      <c r="H15" s="183" t="n">
        <v>7</v>
      </c>
      <c r="I15" s="184" t="n">
        <v>4546</v>
      </c>
      <c r="J15" s="173" t="n">
        <v>38.8246726989746</v>
      </c>
      <c r="K15" s="173" t="n">
        <v>20.600528717041</v>
      </c>
      <c r="L15" s="185" t="n">
        <v>4.41342083802571</v>
      </c>
      <c r="M15" s="178" t="n">
        <f aca="false">((E15/J15)-1)*100</f>
        <v>-9.72590658480306</v>
      </c>
      <c r="N15" s="178" t="n">
        <f aca="false">E15-J15</f>
        <v>-3.7760513985578</v>
      </c>
      <c r="O15" s="178" t="n">
        <f aca="false">((F15/K15)-1)*100</f>
        <v>-11.6262953408903</v>
      </c>
      <c r="P15" s="178" t="n">
        <f aca="false">F15-K15</f>
        <v>-2.3950783104281</v>
      </c>
      <c r="Q15" s="178" t="n">
        <f aca="false">D15/I15*100-100</f>
        <v>-9.87681478222613</v>
      </c>
      <c r="R15" s="186"/>
      <c r="S15" s="180"/>
      <c r="T15" s="180"/>
    </row>
    <row r="16" s="181" customFormat="true" ht="27.75" hidden="false" customHeight="true" outlineLevel="0" collapsed="false">
      <c r="A16" s="39" t="s">
        <v>48</v>
      </c>
      <c r="B16" s="170" t="s">
        <v>49</v>
      </c>
      <c r="C16" s="171" t="n">
        <v>8</v>
      </c>
      <c r="D16" s="172" t="n">
        <v>3410</v>
      </c>
      <c r="E16" s="173" t="n">
        <v>29.1715398180184</v>
      </c>
      <c r="F16" s="173" t="n">
        <v>16.0148953587054</v>
      </c>
      <c r="G16" s="174" t="n">
        <v>3.3634166789959</v>
      </c>
      <c r="H16" s="183" t="n">
        <v>8</v>
      </c>
      <c r="I16" s="184" t="n">
        <v>3104</v>
      </c>
      <c r="J16" s="173" t="n">
        <v>26.5094108581543</v>
      </c>
      <c r="K16" s="173" t="n">
        <v>14.8764591217041</v>
      </c>
      <c r="L16" s="185" t="n">
        <v>3.01347520484641</v>
      </c>
      <c r="M16" s="178" t="n">
        <f aca="false">((E16/J16)-1)*100</f>
        <v>10.0422034050796</v>
      </c>
      <c r="N16" s="178" t="n">
        <f aca="false">E16-J16</f>
        <v>2.6621289598641</v>
      </c>
      <c r="O16" s="178" t="n">
        <f aca="false">((F16/K16)-1)*100</f>
        <v>7.65260219308754</v>
      </c>
      <c r="P16" s="178" t="n">
        <f aca="false">F16-K16</f>
        <v>1.1384362370013</v>
      </c>
      <c r="Q16" s="178" t="n">
        <f aca="false">D16/I16*100-100</f>
        <v>9.85824742268042</v>
      </c>
      <c r="R16" s="186"/>
      <c r="S16" s="180"/>
      <c r="T16" s="180"/>
    </row>
    <row r="17" s="181" customFormat="true" ht="27.75" hidden="false" customHeight="true" outlineLevel="0" collapsed="false">
      <c r="A17" s="39" t="s">
        <v>54</v>
      </c>
      <c r="B17" s="170" t="s">
        <v>55</v>
      </c>
      <c r="C17" s="171" t="n">
        <v>9</v>
      </c>
      <c r="D17" s="172" t="n">
        <v>2872</v>
      </c>
      <c r="E17" s="173" t="n">
        <v>24.5691091957034</v>
      </c>
      <c r="F17" s="173" t="n">
        <v>16.2800818552753</v>
      </c>
      <c r="G17" s="174" t="n">
        <v>2.8327661882922</v>
      </c>
      <c r="H17" s="183" t="n">
        <v>9</v>
      </c>
      <c r="I17" s="184" t="n">
        <v>3011</v>
      </c>
      <c r="J17" s="173" t="n">
        <v>25.7151527404785</v>
      </c>
      <c r="K17" s="173" t="n">
        <v>17.3080940246582</v>
      </c>
      <c r="L17" s="185" t="n">
        <v>2.92318744903111</v>
      </c>
      <c r="M17" s="178" t="n">
        <f aca="false">((E17/J17)-1)*100</f>
        <v>-4.45668573833163</v>
      </c>
      <c r="N17" s="178" t="n">
        <f aca="false">E17-J17</f>
        <v>-1.1460435447751</v>
      </c>
      <c r="O17" s="178" t="n">
        <f aca="false">((F17/K17)-1)*100</f>
        <v>-5.93948801016641</v>
      </c>
      <c r="P17" s="178" t="n">
        <f aca="false">F17-K17</f>
        <v>-1.0280121693829</v>
      </c>
      <c r="Q17" s="178" t="n">
        <f aca="false">D17/I17*100-100</f>
        <v>-4.61640650946529</v>
      </c>
      <c r="R17" s="186"/>
      <c r="S17" s="180"/>
      <c r="T17" s="180"/>
    </row>
    <row r="18" s="181" customFormat="true" ht="27.75" hidden="false" customHeight="true" outlineLevel="0" collapsed="false">
      <c r="A18" s="39" t="s">
        <v>52</v>
      </c>
      <c r="B18" s="170" t="s">
        <v>53</v>
      </c>
      <c r="C18" s="171" t="n">
        <v>10</v>
      </c>
      <c r="D18" s="172" t="n">
        <v>2549</v>
      </c>
      <c r="E18" s="173" t="n">
        <v>21.8059398815627</v>
      </c>
      <c r="F18" s="173" t="n">
        <v>11.9538946824794</v>
      </c>
      <c r="G18" s="174" t="n">
        <v>2.5141786260295</v>
      </c>
      <c r="H18" s="183" t="n">
        <v>10</v>
      </c>
      <c r="I18" s="202" t="n">
        <v>2583</v>
      </c>
      <c r="J18" s="173" t="n">
        <v>22.0598602294922</v>
      </c>
      <c r="K18" s="173" t="n">
        <v>12.405553817749</v>
      </c>
      <c r="L18" s="185" t="n">
        <v>2.50766960506388</v>
      </c>
      <c r="M18" s="178" t="n">
        <f aca="false">((E18/J18)-1)*100</f>
        <v>-1.15105148123301</v>
      </c>
      <c r="N18" s="178" t="n">
        <f aca="false">E18-J18</f>
        <v>-0.253920347929501</v>
      </c>
      <c r="O18" s="178" t="n">
        <f aca="false">((F18/K18)-1)*100</f>
        <v>-3.640781716842</v>
      </c>
      <c r="P18" s="178" t="n">
        <f aca="false">F18-K18</f>
        <v>-0.451659135269601</v>
      </c>
      <c r="Q18" s="178" t="n">
        <f aca="false">D18/I18*100-100</f>
        <v>-1.31629887727449</v>
      </c>
      <c r="R18" s="186"/>
      <c r="S18" s="180"/>
      <c r="T18" s="180"/>
    </row>
    <row r="19" s="181" customFormat="true" ht="12.2" hidden="false" customHeight="true" outlineLevel="0" collapsed="false">
      <c r="A19" s="44"/>
      <c r="B19" s="170"/>
      <c r="C19" s="171"/>
      <c r="D19" s="188"/>
      <c r="E19" s="173"/>
      <c r="F19" s="173"/>
      <c r="G19" s="208"/>
      <c r="H19" s="221"/>
      <c r="I19" s="222"/>
      <c r="J19" s="223"/>
      <c r="K19" s="223"/>
      <c r="L19" s="193"/>
      <c r="M19" s="178"/>
      <c r="N19" s="178"/>
      <c r="O19" s="178"/>
      <c r="P19" s="178"/>
      <c r="Q19" s="178"/>
      <c r="R19" s="186"/>
    </row>
    <row r="20" s="181" customFormat="true" ht="27.75" hidden="false" customHeight="true" outlineLevel="0" collapsed="false">
      <c r="A20" s="48" t="s">
        <v>59</v>
      </c>
      <c r="B20" s="194" t="s">
        <v>60</v>
      </c>
      <c r="C20" s="195" t="n">
        <v>11</v>
      </c>
      <c r="D20" s="196" t="n">
        <v>2404</v>
      </c>
      <c r="E20" s="197" t="n">
        <v>20.565507836515</v>
      </c>
      <c r="F20" s="197" t="n">
        <v>15.5671258389402</v>
      </c>
      <c r="G20" s="198" t="n">
        <v>2.371159441732</v>
      </c>
      <c r="H20" s="175" t="n">
        <v>11</v>
      </c>
      <c r="I20" s="199" t="n">
        <v>2554</v>
      </c>
      <c r="J20" s="197" t="n">
        <v>21.8121891021729</v>
      </c>
      <c r="K20" s="197" t="n">
        <v>16.9195823669434</v>
      </c>
      <c r="L20" s="185" t="n">
        <v>2.47951535862685</v>
      </c>
      <c r="M20" s="200" t="n">
        <f aca="false">((E20/J20)-1)*100</f>
        <v>-5.7155256623633</v>
      </c>
      <c r="N20" s="201" t="n">
        <f aca="false">E20-J20</f>
        <v>-1.2466812656579</v>
      </c>
      <c r="O20" s="201" t="n">
        <f aca="false">((F20/K20)-1)*100</f>
        <v>-7.99343919177082</v>
      </c>
      <c r="P20" s="201" t="n">
        <f aca="false">F20-K20</f>
        <v>-1.3524565280032</v>
      </c>
      <c r="Q20" s="201" t="n">
        <f aca="false">D20/I20*100-100</f>
        <v>-5.87314017227878</v>
      </c>
      <c r="R20" s="186"/>
      <c r="S20" s="180"/>
      <c r="T20" s="180"/>
    </row>
    <row r="21" s="181" customFormat="true" ht="27.75" hidden="false" customHeight="true" outlineLevel="0" collapsed="false">
      <c r="A21" s="39" t="s">
        <v>56</v>
      </c>
      <c r="B21" s="170" t="s">
        <v>57</v>
      </c>
      <c r="C21" s="171" t="n">
        <v>12</v>
      </c>
      <c r="D21" s="172" t="n">
        <v>1267</v>
      </c>
      <c r="E21" s="173" t="n">
        <v>10.8388096625892</v>
      </c>
      <c r="F21" s="173" t="n">
        <v>5.159937868425</v>
      </c>
      <c r="G21" s="174" t="n">
        <v>1.2496917689994</v>
      </c>
      <c r="H21" s="183" t="n">
        <v>13</v>
      </c>
      <c r="I21" s="184" t="n">
        <v>1178</v>
      </c>
      <c r="J21" s="173" t="n">
        <v>10.0605945587158</v>
      </c>
      <c r="K21" s="173" t="n">
        <v>4.91070508956909</v>
      </c>
      <c r="L21" s="185" t="n">
        <v>1.1436449069939</v>
      </c>
      <c r="M21" s="203" t="n">
        <f aca="false">((E21/J21)-1)*100</f>
        <v>7.73527945422676</v>
      </c>
      <c r="N21" s="178" t="n">
        <f aca="false">E21-J21</f>
        <v>0.7782151038734</v>
      </c>
      <c r="O21" s="178" t="n">
        <f aca="false">((F21/K21)-1)*100</f>
        <v>5.07529518287118</v>
      </c>
      <c r="P21" s="178" t="n">
        <f aca="false">F21-K21</f>
        <v>0.24923277885591</v>
      </c>
      <c r="Q21" s="178" t="n">
        <f aca="false">D21/I21*100-100</f>
        <v>7.55517826825127</v>
      </c>
      <c r="R21" s="186"/>
      <c r="S21" s="180"/>
      <c r="T21" s="180"/>
    </row>
    <row r="22" s="181" customFormat="true" ht="27.75" hidden="false" customHeight="true" outlineLevel="0" collapsed="false">
      <c r="A22" s="39" t="s">
        <v>61</v>
      </c>
      <c r="B22" s="170" t="s">
        <v>155</v>
      </c>
      <c r="C22" s="171" t="n">
        <v>13</v>
      </c>
      <c r="D22" s="172" t="n">
        <v>1061</v>
      </c>
      <c r="E22" s="173" t="n">
        <v>9.0765406882456</v>
      </c>
      <c r="F22" s="173" t="n">
        <v>4.2475577066934</v>
      </c>
      <c r="G22" s="174" t="n">
        <v>1.0465058933767</v>
      </c>
      <c r="H22" s="183" t="n">
        <v>14</v>
      </c>
      <c r="I22" s="184" t="n">
        <v>1015</v>
      </c>
      <c r="J22" s="173" t="n">
        <v>8.66850852966309</v>
      </c>
      <c r="K22" s="173" t="n">
        <v>4.18037462234497</v>
      </c>
      <c r="L22" s="185" t="n">
        <v>0.985398625296105</v>
      </c>
      <c r="M22" s="203" t="n">
        <f aca="false">((E22/J22)-1)*100</f>
        <v>4.70706301073882</v>
      </c>
      <c r="N22" s="178" t="n">
        <f aca="false">E22-J22</f>
        <v>0.408032158582511</v>
      </c>
      <c r="O22" s="178" t="n">
        <f aca="false">((F22/K22)-1)*100</f>
        <v>1.6071067886912</v>
      </c>
      <c r="P22" s="178" t="n">
        <f aca="false">F22-K22</f>
        <v>0.0671830843484305</v>
      </c>
      <c r="Q22" s="178" t="n">
        <f aca="false">D22/I22*100-100</f>
        <v>4.53201970443348</v>
      </c>
      <c r="R22" s="186"/>
      <c r="S22" s="180"/>
      <c r="T22" s="180"/>
    </row>
    <row r="23" s="181" customFormat="true" ht="27.75" hidden="false" customHeight="true" outlineLevel="0" collapsed="false">
      <c r="A23" s="39" t="s">
        <v>63</v>
      </c>
      <c r="B23" s="170" t="s">
        <v>64</v>
      </c>
      <c r="C23" s="171" t="n">
        <v>14</v>
      </c>
      <c r="D23" s="172" t="n">
        <v>1016</v>
      </c>
      <c r="E23" s="173" t="n">
        <v>8.6915790190929</v>
      </c>
      <c r="F23" s="173" t="n">
        <v>4.8247561787831</v>
      </c>
      <c r="G23" s="174" t="n">
        <v>1.0021206292844</v>
      </c>
      <c r="H23" s="183" t="n">
        <v>12</v>
      </c>
      <c r="I23" s="184" t="n">
        <v>1642</v>
      </c>
      <c r="J23" s="173" t="n">
        <v>14.023341178894</v>
      </c>
      <c r="K23" s="173" t="n">
        <v>7.82724857330322</v>
      </c>
      <c r="L23" s="185" t="n">
        <v>1.59411284998641</v>
      </c>
      <c r="M23" s="203" t="n">
        <f aca="false">((E23/J23)-1)*100</f>
        <v>-38.0206264098155</v>
      </c>
      <c r="N23" s="178" t="n">
        <f aca="false">E23-J23</f>
        <v>-5.3317621598011</v>
      </c>
      <c r="O23" s="178" t="n">
        <f aca="false">((F23/K23)-1)*100</f>
        <v>-38.3594869436096</v>
      </c>
      <c r="P23" s="178" t="n">
        <f aca="false">F23-K23</f>
        <v>-3.00249239452012</v>
      </c>
      <c r="Q23" s="178" t="n">
        <f aca="false">D23/I23*100-100</f>
        <v>-38.1242387332521</v>
      </c>
      <c r="R23" s="186"/>
      <c r="S23" s="180"/>
      <c r="T23" s="180"/>
    </row>
    <row r="24" s="181" customFormat="true" ht="31.5" hidden="false" customHeight="false" outlineLevel="0" collapsed="false">
      <c r="A24" s="204" t="s">
        <v>65</v>
      </c>
      <c r="B24" s="205" t="s">
        <v>66</v>
      </c>
      <c r="C24" s="206" t="n">
        <v>15</v>
      </c>
      <c r="D24" s="224" t="n">
        <v>860</v>
      </c>
      <c r="E24" s="192" t="n">
        <v>7.3570452326967</v>
      </c>
      <c r="F24" s="192" t="n">
        <v>4.0644929530075</v>
      </c>
      <c r="G24" s="208" t="n">
        <v>0.8482517137644</v>
      </c>
      <c r="H24" s="190" t="n">
        <v>15</v>
      </c>
      <c r="I24" s="207" t="n">
        <v>814</v>
      </c>
      <c r="J24" s="192" t="n">
        <v>6.95188808441162</v>
      </c>
      <c r="K24" s="192" t="n">
        <v>4.02052402496338</v>
      </c>
      <c r="L24" s="193" t="n">
        <v>0.790260572404955</v>
      </c>
      <c r="M24" s="209" t="n">
        <f aca="false">((E24/J24)-1)*100</f>
        <v>5.82801597732239</v>
      </c>
      <c r="N24" s="210" t="n">
        <f aca="false">E24-J24</f>
        <v>0.40515714828508</v>
      </c>
      <c r="O24" s="210" t="n">
        <f aca="false">((F24/K24)-1)*100</f>
        <v>1.09361187176393</v>
      </c>
      <c r="P24" s="210" t="n">
        <f aca="false">F24-K24</f>
        <v>0.0439689280441202</v>
      </c>
      <c r="Q24" s="210" t="n">
        <f aca="false">D24/I24*100-100</f>
        <v>5.65110565110565</v>
      </c>
      <c r="R24" s="186"/>
      <c r="S24" s="180"/>
      <c r="T24" s="180"/>
    </row>
    <row r="25" s="211" customFormat="true" ht="14.45" hidden="false" customHeight="true" outlineLevel="0" collapsed="false">
      <c r="A25" s="211" t="s">
        <v>69</v>
      </c>
      <c r="B25" s="212"/>
      <c r="N25" s="225" t="s">
        <v>20</v>
      </c>
    </row>
    <row r="26" s="211" customFormat="true" ht="14.45" hidden="false" customHeight="true" outlineLevel="0" collapsed="false">
      <c r="A26" s="216" t="s">
        <v>156</v>
      </c>
      <c r="B26" s="212"/>
      <c r="N26" s="225" t="s">
        <v>20</v>
      </c>
    </row>
    <row r="27" s="218" customFormat="true" ht="14.45" hidden="false" customHeight="true" outlineLevel="0" collapsed="false">
      <c r="A27" s="20" t="s">
        <v>157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3" width="14.24"/>
    <col collapsed="false" customWidth="true" hidden="false" outlineLevel="0" max="2" min="2" style="153" width="28.36"/>
    <col collapsed="false" customWidth="true" hidden="false" outlineLevel="0" max="3" min="3" style="181" width="3.75"/>
    <col collapsed="false" customWidth="true" hidden="false" outlineLevel="0" max="4" min="4" style="181" width="9.87"/>
    <col collapsed="false" customWidth="true" hidden="false" outlineLevel="0" max="7" min="5" style="181" width="9.24"/>
    <col collapsed="false" customWidth="true" hidden="false" outlineLevel="0" max="8" min="8" style="181" width="3.75"/>
    <col collapsed="false" customWidth="true" hidden="false" outlineLevel="0" max="9" min="9" style="181" width="9.87"/>
    <col collapsed="false" customWidth="true" hidden="false" outlineLevel="0" max="12" min="10" style="181" width="9.24"/>
    <col collapsed="false" customWidth="true" hidden="false" outlineLevel="0" max="16" min="13" style="181" width="7.37"/>
    <col collapsed="false" customWidth="true" hidden="false" outlineLevel="0" max="17" min="17" style="181" width="8.62"/>
    <col collapsed="false" customWidth="true" hidden="false" outlineLevel="0" max="18" min="18" style="181" width="3.62"/>
    <col collapsed="false" customWidth="false" hidden="false" outlineLevel="0" max="257" min="19" style="181" width="8.99"/>
  </cols>
  <sheetData>
    <row r="1" s="153" customFormat="true" ht="25.5" hidden="false" customHeight="false" outlineLevel="0" collapsed="false">
      <c r="A1" s="154" t="s">
        <v>15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s="153" customFormat="true" ht="6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53" customFormat="true" ht="15.75" hidden="false" customHeight="false" outlineLevel="0" collapsed="false">
      <c r="A3" s="157" t="s">
        <v>2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s="153" customFormat="true" ht="17.45" hidden="false" customHeight="true" outlineLevel="0" collapsed="false">
      <c r="N4" s="158"/>
      <c r="Q4" s="16" t="s">
        <v>15</v>
      </c>
    </row>
    <row r="5" s="164" customFormat="true" ht="16.5" hidden="false" customHeight="true" outlineLevel="0" collapsed="false">
      <c r="A5" s="159" t="s">
        <v>146</v>
      </c>
      <c r="B5" s="160" t="s">
        <v>26</v>
      </c>
      <c r="C5" s="161" t="s">
        <v>147</v>
      </c>
      <c r="D5" s="161"/>
      <c r="E5" s="161"/>
      <c r="F5" s="161"/>
      <c r="G5" s="161"/>
      <c r="H5" s="161" t="s">
        <v>148</v>
      </c>
      <c r="I5" s="161"/>
      <c r="J5" s="161"/>
      <c r="K5" s="161"/>
      <c r="L5" s="161"/>
      <c r="M5" s="160" t="s">
        <v>27</v>
      </c>
      <c r="N5" s="160"/>
      <c r="O5" s="160" t="s">
        <v>149</v>
      </c>
      <c r="P5" s="160"/>
      <c r="Q5" s="163" t="s">
        <v>150</v>
      </c>
    </row>
    <row r="6" s="164" customFormat="true" ht="16.5" hidden="false" customHeight="true" outlineLevel="0" collapsed="false">
      <c r="A6" s="159"/>
      <c r="B6" s="160"/>
      <c r="C6" s="165" t="s">
        <v>16</v>
      </c>
      <c r="D6" s="165" t="s">
        <v>22</v>
      </c>
      <c r="E6" s="24" t="s">
        <v>23</v>
      </c>
      <c r="F6" s="24"/>
      <c r="G6" s="165" t="s">
        <v>24</v>
      </c>
      <c r="H6" s="165" t="s">
        <v>16</v>
      </c>
      <c r="I6" s="165" t="s">
        <v>22</v>
      </c>
      <c r="J6" s="24" t="s">
        <v>23</v>
      </c>
      <c r="K6" s="24"/>
      <c r="L6" s="165" t="s">
        <v>24</v>
      </c>
      <c r="M6" s="219" t="s">
        <v>151</v>
      </c>
      <c r="N6" s="219" t="s">
        <v>152</v>
      </c>
      <c r="O6" s="219" t="s">
        <v>151</v>
      </c>
      <c r="P6" s="219" t="s">
        <v>152</v>
      </c>
      <c r="Q6" s="163"/>
    </row>
    <row r="7" s="164" customFormat="true" ht="29.25" hidden="false" customHeight="true" outlineLevel="0" collapsed="false">
      <c r="A7" s="159"/>
      <c r="B7" s="160"/>
      <c r="C7" s="167" t="s">
        <v>30</v>
      </c>
      <c r="D7" s="167" t="s">
        <v>32</v>
      </c>
      <c r="E7" s="24" t="s">
        <v>27</v>
      </c>
      <c r="F7" s="168" t="s">
        <v>153</v>
      </c>
      <c r="G7" s="169" t="s">
        <v>154</v>
      </c>
      <c r="H7" s="167" t="s">
        <v>30</v>
      </c>
      <c r="I7" s="167" t="s">
        <v>32</v>
      </c>
      <c r="J7" s="24" t="s">
        <v>27</v>
      </c>
      <c r="K7" s="168" t="s">
        <v>153</v>
      </c>
      <c r="L7" s="169" t="s">
        <v>154</v>
      </c>
      <c r="M7" s="219"/>
      <c r="N7" s="219"/>
      <c r="O7" s="219"/>
      <c r="P7" s="219"/>
      <c r="Q7" s="163"/>
    </row>
    <row r="8" s="226" customFormat="true" ht="27.75" hidden="false" customHeight="true" outlineLevel="0" collapsed="false">
      <c r="A8" s="39" t="s">
        <v>34</v>
      </c>
      <c r="B8" s="170" t="s">
        <v>35</v>
      </c>
      <c r="C8" s="171"/>
      <c r="D8" s="172" t="n">
        <v>71682</v>
      </c>
      <c r="E8" s="173" t="n">
        <v>602.739343612634</v>
      </c>
      <c r="F8" s="173" t="n">
        <v>284.271728126344</v>
      </c>
      <c r="G8" s="173" t="n">
        <v>100</v>
      </c>
      <c r="H8" s="220"/>
      <c r="I8" s="176" t="n">
        <v>72420</v>
      </c>
      <c r="J8" s="197" t="n">
        <v>609.238159179688</v>
      </c>
      <c r="K8" s="197" t="n">
        <v>297.821624755859</v>
      </c>
      <c r="L8" s="177" t="n">
        <v>100</v>
      </c>
      <c r="M8" s="178" t="n">
        <f aca="false">((E8/J8)-1)*100</f>
        <v>-1.06671183824144</v>
      </c>
      <c r="N8" s="178" t="n">
        <f aca="false">E8-J8</f>
        <v>-6.49881556705395</v>
      </c>
      <c r="O8" s="178" t="n">
        <f aca="false">((F8/K8)-1)*100</f>
        <v>-4.54966849389215</v>
      </c>
      <c r="P8" s="178" t="n">
        <f aca="false">F8-K8</f>
        <v>-13.549896629515</v>
      </c>
      <c r="Q8" s="178" t="n">
        <f aca="false">D8/I8*100-100</f>
        <v>-1.01905550952776</v>
      </c>
      <c r="R8" s="179"/>
      <c r="S8" s="180"/>
      <c r="T8" s="180"/>
    </row>
    <row r="9" s="226" customFormat="true" ht="27.75" hidden="false" customHeight="true" outlineLevel="0" collapsed="false">
      <c r="A9" s="39" t="s">
        <v>36</v>
      </c>
      <c r="B9" s="182" t="s">
        <v>37</v>
      </c>
      <c r="C9" s="171" t="n">
        <v>1</v>
      </c>
      <c r="D9" s="172" t="n">
        <v>19911</v>
      </c>
      <c r="E9" s="173" t="n">
        <v>167.421989769693</v>
      </c>
      <c r="F9" s="173" t="n">
        <v>86.7100382512757</v>
      </c>
      <c r="G9" s="173" t="n">
        <v>27.7768477442036</v>
      </c>
      <c r="H9" s="183" t="n">
        <v>1</v>
      </c>
      <c r="I9" s="184" t="n">
        <v>19689</v>
      </c>
      <c r="J9" s="173" t="n">
        <v>165.635040283203</v>
      </c>
      <c r="K9" s="173" t="n">
        <v>88.4677658081055</v>
      </c>
      <c r="L9" s="185" t="n">
        <v>27.1872410936205</v>
      </c>
      <c r="M9" s="178" t="n">
        <f aca="false">((E9/J9)-1)*100</f>
        <v>1.07884749714473</v>
      </c>
      <c r="N9" s="178" t="n">
        <f aca="false">E9-J9</f>
        <v>1.78694948648999</v>
      </c>
      <c r="O9" s="178" t="n">
        <f aca="false">((F9/K9)-1)*100</f>
        <v>-1.98685650165786</v>
      </c>
      <c r="P9" s="178" t="n">
        <f aca="false">F9-K9</f>
        <v>-1.75772755682979</v>
      </c>
      <c r="Q9" s="178" t="n">
        <f aca="false">D9/I9*100-100</f>
        <v>1.12753314033216</v>
      </c>
      <c r="R9" s="186"/>
      <c r="S9" s="180"/>
      <c r="T9" s="180"/>
    </row>
    <row r="10" s="226" customFormat="true" ht="31.5" hidden="false" customHeight="false" outlineLevel="0" collapsed="false">
      <c r="A10" s="39" t="s">
        <v>38</v>
      </c>
      <c r="B10" s="170" t="s">
        <v>39</v>
      </c>
      <c r="C10" s="171" t="n">
        <v>2</v>
      </c>
      <c r="D10" s="172" t="n">
        <v>8648</v>
      </c>
      <c r="E10" s="173" t="n">
        <v>72.7168583962788</v>
      </c>
      <c r="F10" s="173" t="n">
        <v>30.9788523112547</v>
      </c>
      <c r="G10" s="173" t="n">
        <v>12.0643955246784</v>
      </c>
      <c r="H10" s="183" t="n">
        <v>2</v>
      </c>
      <c r="I10" s="184" t="n">
        <v>8484</v>
      </c>
      <c r="J10" s="173" t="n">
        <v>71.3722229003906</v>
      </c>
      <c r="K10" s="173" t="n">
        <v>31.4224472045898</v>
      </c>
      <c r="L10" s="185" t="n">
        <v>11.7149958574979</v>
      </c>
      <c r="M10" s="178" t="n">
        <f aca="false">((E10/J10)-1)*100</f>
        <v>1.88397592402974</v>
      </c>
      <c r="N10" s="178" t="n">
        <f aca="false">E10-J10</f>
        <v>1.3446354958882</v>
      </c>
      <c r="O10" s="178" t="n">
        <f aca="false">((F10/K10)-1)*100</f>
        <v>-1.41171338580627</v>
      </c>
      <c r="P10" s="178" t="n">
        <f aca="false">F10-K10</f>
        <v>-0.443594893335103</v>
      </c>
      <c r="Q10" s="178" t="n">
        <f aca="false">D10/I10*100-100</f>
        <v>1.93305044790193</v>
      </c>
      <c r="R10" s="186"/>
      <c r="S10" s="180"/>
      <c r="T10" s="180"/>
    </row>
    <row r="11" s="226" customFormat="true" ht="27.75" hidden="false" customHeight="true" outlineLevel="0" collapsed="false">
      <c r="A11" s="39" t="s">
        <v>40</v>
      </c>
      <c r="B11" s="170" t="s">
        <v>41</v>
      </c>
      <c r="C11" s="171" t="n">
        <v>3</v>
      </c>
      <c r="D11" s="172" t="n">
        <v>5516</v>
      </c>
      <c r="E11" s="173" t="n">
        <v>46.3813819280613</v>
      </c>
      <c r="F11" s="173" t="n">
        <v>18.1193432234062</v>
      </c>
      <c r="G11" s="173" t="n">
        <v>7.6950977930303</v>
      </c>
      <c r="H11" s="183" t="n">
        <v>3</v>
      </c>
      <c r="I11" s="184" t="n">
        <v>6250</v>
      </c>
      <c r="J11" s="173" t="n">
        <v>52.5785484313965</v>
      </c>
      <c r="K11" s="173" t="n">
        <v>21.4548187255859</v>
      </c>
      <c r="L11" s="185" t="n">
        <v>8.63021264843966</v>
      </c>
      <c r="M11" s="178" t="n">
        <f aca="false">((E11/J11)-1)*100</f>
        <v>-11.786492187819</v>
      </c>
      <c r="N11" s="178" t="n">
        <f aca="false">E11-J11</f>
        <v>-6.1971665033352</v>
      </c>
      <c r="O11" s="178" t="n">
        <f aca="false">((F11/K11)-1)*100</f>
        <v>-15.5465098299898</v>
      </c>
      <c r="P11" s="178" t="n">
        <f aca="false">F11-K11</f>
        <v>-3.3354755021797</v>
      </c>
      <c r="Q11" s="178" t="n">
        <f aca="false">D11/I11*100-100</f>
        <v>-11.744</v>
      </c>
      <c r="R11" s="186"/>
      <c r="S11" s="180"/>
      <c r="T11" s="180"/>
    </row>
    <row r="12" s="226" customFormat="true" ht="27.75" hidden="false" customHeight="true" outlineLevel="0" collapsed="false">
      <c r="A12" s="39" t="s">
        <v>44</v>
      </c>
      <c r="B12" s="170" t="s">
        <v>45</v>
      </c>
      <c r="C12" s="171" t="n">
        <v>4</v>
      </c>
      <c r="D12" s="172" t="n">
        <v>5051</v>
      </c>
      <c r="E12" s="173" t="n">
        <v>42.4714213413048</v>
      </c>
      <c r="F12" s="173" t="n">
        <v>18.5949828803822</v>
      </c>
      <c r="G12" s="173" t="n">
        <v>7.0463993750174</v>
      </c>
      <c r="H12" s="183" t="n">
        <v>5</v>
      </c>
      <c r="I12" s="184" t="n">
        <v>4952</v>
      </c>
      <c r="J12" s="173" t="n">
        <v>41.6590347290039</v>
      </c>
      <c r="K12" s="173" t="n">
        <v>19.248950958252</v>
      </c>
      <c r="L12" s="185" t="n">
        <v>6.83789008561171</v>
      </c>
      <c r="M12" s="178" t="n">
        <f aca="false">((E12/J12)-1)*100</f>
        <v>1.95008505978487</v>
      </c>
      <c r="N12" s="178" t="n">
        <f aca="false">E12-J12</f>
        <v>0.812386612300898</v>
      </c>
      <c r="O12" s="178" t="n">
        <f aca="false">((F12/K12)-1)*100</f>
        <v>-3.39742191295596</v>
      </c>
      <c r="P12" s="178" t="n">
        <f aca="false">F12-K12</f>
        <v>-0.653968077869799</v>
      </c>
      <c r="Q12" s="178" t="n">
        <f aca="false">D12/I12*100-100</f>
        <v>1.99919224555735</v>
      </c>
      <c r="R12" s="186"/>
      <c r="S12" s="180"/>
      <c r="T12" s="180"/>
    </row>
    <row r="13" s="226" customFormat="true" ht="27.75" hidden="false" customHeight="true" outlineLevel="0" collapsed="false">
      <c r="A13" s="39" t="s">
        <v>42</v>
      </c>
      <c r="B13" s="170" t="s">
        <v>43</v>
      </c>
      <c r="C13" s="171" t="n">
        <v>5</v>
      </c>
      <c r="D13" s="172" t="n">
        <v>4888</v>
      </c>
      <c r="E13" s="173" t="n">
        <v>41.1008330065924</v>
      </c>
      <c r="F13" s="173" t="n">
        <v>17.8720631099974</v>
      </c>
      <c r="G13" s="173" t="n">
        <v>6.8190061661226</v>
      </c>
      <c r="H13" s="183" t="n">
        <v>4</v>
      </c>
      <c r="I13" s="184" t="n">
        <v>5167</v>
      </c>
      <c r="J13" s="173" t="n">
        <v>43.4677391052246</v>
      </c>
      <c r="K13" s="173" t="n">
        <v>19.5436973571777</v>
      </c>
      <c r="L13" s="185" t="n">
        <v>7.13476940071803</v>
      </c>
      <c r="M13" s="178" t="n">
        <f aca="false">((E13/J13)-1)*100</f>
        <v>-5.44520176883944</v>
      </c>
      <c r="N13" s="178" t="n">
        <f aca="false">E13-J13</f>
        <v>-2.3669060986322</v>
      </c>
      <c r="O13" s="178" t="n">
        <f aca="false">((F13/K13)-1)*100</f>
        <v>-8.55331627700615</v>
      </c>
      <c r="P13" s="178" t="n">
        <f aca="false">F13-K13</f>
        <v>-1.6716342471803</v>
      </c>
      <c r="Q13" s="178" t="n">
        <f aca="false">D13/I13*100-100</f>
        <v>-5.39965163537836</v>
      </c>
      <c r="R13" s="186"/>
      <c r="S13" s="180"/>
      <c r="T13" s="180"/>
    </row>
    <row r="14" s="226" customFormat="true" ht="27.75" hidden="false" customHeight="true" outlineLevel="0" collapsed="false">
      <c r="A14" s="39" t="s">
        <v>48</v>
      </c>
      <c r="B14" s="170" t="s">
        <v>49</v>
      </c>
      <c r="C14" s="171" t="n">
        <v>6</v>
      </c>
      <c r="D14" s="172" t="n">
        <v>3296</v>
      </c>
      <c r="E14" s="173" t="n">
        <v>27.7144733203209</v>
      </c>
      <c r="F14" s="173" t="n">
        <v>10.9701254990657</v>
      </c>
      <c r="G14" s="173" t="n">
        <v>4.5980859909043</v>
      </c>
      <c r="H14" s="183" t="n">
        <v>6</v>
      </c>
      <c r="I14" s="184" t="n">
        <v>3151</v>
      </c>
      <c r="J14" s="173" t="n">
        <v>26.5080013275146</v>
      </c>
      <c r="K14" s="173" t="n">
        <v>11.0526628494263</v>
      </c>
      <c r="L14" s="185" t="n">
        <v>4.35100800883734</v>
      </c>
      <c r="M14" s="178" t="n">
        <f aca="false">((E14/J14)-1)*100</f>
        <v>4.5513502806189</v>
      </c>
      <c r="N14" s="178" t="n">
        <f aca="false">E14-J14</f>
        <v>1.2064719928063</v>
      </c>
      <c r="O14" s="178" t="n">
        <f aca="false">((F14/K14)-1)*100</f>
        <v>-0.746764390491506</v>
      </c>
      <c r="P14" s="178" t="n">
        <f aca="false">F14-K14</f>
        <v>-0.0825373503605995</v>
      </c>
      <c r="Q14" s="178" t="n">
        <f aca="false">D14/I14*100-100</f>
        <v>4.60171374166932</v>
      </c>
      <c r="R14" s="186"/>
      <c r="S14" s="180"/>
      <c r="T14" s="180"/>
    </row>
    <row r="15" s="226" customFormat="true" ht="27.75" hidden="false" customHeight="true" outlineLevel="0" collapsed="false">
      <c r="A15" s="39" t="s">
        <v>52</v>
      </c>
      <c r="B15" s="170" t="s">
        <v>53</v>
      </c>
      <c r="C15" s="171" t="n">
        <v>7</v>
      </c>
      <c r="D15" s="172" t="n">
        <v>2547</v>
      </c>
      <c r="E15" s="173" t="n">
        <v>21.4164937945562</v>
      </c>
      <c r="F15" s="173" t="n">
        <v>9.1706121008094</v>
      </c>
      <c r="G15" s="173" t="n">
        <v>3.5531932702771</v>
      </c>
      <c r="H15" s="183" t="n">
        <v>7</v>
      </c>
      <c r="I15" s="184" t="n">
        <v>2466</v>
      </c>
      <c r="J15" s="173" t="n">
        <v>20.7453918457031</v>
      </c>
      <c r="K15" s="173" t="n">
        <v>9.24006462097168</v>
      </c>
      <c r="L15" s="185" t="n">
        <v>3.40513670256835</v>
      </c>
      <c r="M15" s="178" t="n">
        <f aca="false">((E15/J15)-1)*100</f>
        <v>3.23494467515735</v>
      </c>
      <c r="N15" s="178" t="n">
        <f aca="false">E15-J15</f>
        <v>0.671101948853099</v>
      </c>
      <c r="O15" s="178" t="n">
        <f aca="false">((F15/K15)-1)*100</f>
        <v>-0.751645394390932</v>
      </c>
      <c r="P15" s="178" t="n">
        <f aca="false">F15-K15</f>
        <v>-0.0694525201622795</v>
      </c>
      <c r="Q15" s="178" t="n">
        <f aca="false">D15/I15*100-100</f>
        <v>3.2846715328467</v>
      </c>
      <c r="R15" s="186"/>
      <c r="S15" s="180"/>
      <c r="T15" s="180"/>
    </row>
    <row r="16" s="226" customFormat="true" ht="27.75" hidden="false" customHeight="true" outlineLevel="0" collapsed="false">
      <c r="A16" s="39" t="s">
        <v>46</v>
      </c>
      <c r="B16" s="170" t="s">
        <v>47</v>
      </c>
      <c r="C16" s="171" t="n">
        <v>8</v>
      </c>
      <c r="D16" s="172" t="n">
        <v>2024</v>
      </c>
      <c r="E16" s="173" t="n">
        <v>17.0188391991291</v>
      </c>
      <c r="F16" s="173" t="n">
        <v>11.0643374279867</v>
      </c>
      <c r="G16" s="173" t="n">
        <v>2.8235819313077</v>
      </c>
      <c r="H16" s="183" t="n">
        <v>8</v>
      </c>
      <c r="I16" s="184" t="n">
        <v>1939</v>
      </c>
      <c r="J16" s="173" t="n">
        <v>16.3119697570801</v>
      </c>
      <c r="K16" s="173" t="n">
        <v>10.5182275772095</v>
      </c>
      <c r="L16" s="185" t="n">
        <v>2.67743717205192</v>
      </c>
      <c r="M16" s="178" t="n">
        <f aca="false">((E16/J16)-1)*100</f>
        <v>4.333440121431</v>
      </c>
      <c r="N16" s="178" t="n">
        <f aca="false">E16-J16</f>
        <v>0.706869442049001</v>
      </c>
      <c r="O16" s="178" t="n">
        <f aca="false">((F16/K16)-1)*100</f>
        <v>5.19203303758602</v>
      </c>
      <c r="P16" s="178" t="n">
        <f aca="false">F16-K16</f>
        <v>0.546109850777201</v>
      </c>
      <c r="Q16" s="178" t="n">
        <f aca="false">D16/I16*100-100</f>
        <v>4.38370293965961</v>
      </c>
      <c r="R16" s="186"/>
      <c r="S16" s="180"/>
      <c r="T16" s="180"/>
    </row>
    <row r="17" s="226" customFormat="true" ht="27.75" hidden="false" customHeight="true" outlineLevel="0" collapsed="false">
      <c r="A17" s="39" t="s">
        <v>56</v>
      </c>
      <c r="B17" s="170" t="s">
        <v>57</v>
      </c>
      <c r="C17" s="171" t="n">
        <v>9</v>
      </c>
      <c r="D17" s="172" t="n">
        <v>1618</v>
      </c>
      <c r="E17" s="173" t="n">
        <v>13.6049811384342</v>
      </c>
      <c r="F17" s="173" t="n">
        <v>4.9282519726053</v>
      </c>
      <c r="G17" s="173" t="n">
        <v>2.2571914846126</v>
      </c>
      <c r="H17" s="183" t="n">
        <v>10</v>
      </c>
      <c r="I17" s="184" t="n">
        <v>1447</v>
      </c>
      <c r="J17" s="173" t="n">
        <v>12.1729860305786</v>
      </c>
      <c r="K17" s="173" t="n">
        <v>4.59402847290039</v>
      </c>
      <c r="L17" s="185" t="n">
        <v>1.99806683236675</v>
      </c>
      <c r="M17" s="178" t="n">
        <f aca="false">((E17/J17)-1)*100</f>
        <v>11.7637127345618</v>
      </c>
      <c r="N17" s="178" t="n">
        <f aca="false">E17-J17</f>
        <v>1.4319951078556</v>
      </c>
      <c r="O17" s="178" t="n">
        <f aca="false">((F17/K17)-1)*100</f>
        <v>7.27517257841246</v>
      </c>
      <c r="P17" s="178" t="n">
        <f aca="false">F17-K17</f>
        <v>0.33422349970491</v>
      </c>
      <c r="Q17" s="178" t="n">
        <f aca="false">D17/I17*100-100</f>
        <v>11.8175535590878</v>
      </c>
      <c r="R17" s="186"/>
      <c r="S17" s="180"/>
      <c r="T17" s="180"/>
    </row>
    <row r="18" s="226" customFormat="true" ht="27.75" hidden="false" customHeight="true" outlineLevel="0" collapsed="false">
      <c r="A18" s="39" t="s">
        <v>50</v>
      </c>
      <c r="B18" s="170" t="s">
        <v>51</v>
      </c>
      <c r="C18" s="171" t="n">
        <v>10</v>
      </c>
      <c r="D18" s="172" t="n">
        <v>1560</v>
      </c>
      <c r="E18" s="173" t="n">
        <v>13.1172871297635</v>
      </c>
      <c r="F18" s="173" t="n">
        <v>5.2726426852372</v>
      </c>
      <c r="G18" s="173" t="n">
        <v>2.1762785636561</v>
      </c>
      <c r="H18" s="183" t="n">
        <v>9</v>
      </c>
      <c r="I18" s="184" t="n">
        <v>1755</v>
      </c>
      <c r="J18" s="173" t="n">
        <v>14.7640562057495</v>
      </c>
      <c r="K18" s="173" t="n">
        <v>6.12065696716309</v>
      </c>
      <c r="L18" s="185" t="n">
        <v>2.42336371168186</v>
      </c>
      <c r="M18" s="178" t="n">
        <f aca="false">((E18/J18)-1)*100</f>
        <v>-11.1539068467154</v>
      </c>
      <c r="N18" s="178" t="n">
        <f aca="false">E18-J18</f>
        <v>-1.646769075986</v>
      </c>
      <c r="O18" s="178" t="n">
        <f aca="false">((F18/K18)-1)*100</f>
        <v>-13.8549552192751</v>
      </c>
      <c r="P18" s="178" t="n">
        <f aca="false">F18-K18</f>
        <v>-0.848014281925891</v>
      </c>
      <c r="Q18" s="178" t="n">
        <f aca="false">D18/I18*100-100</f>
        <v>-11.1111111111111</v>
      </c>
      <c r="R18" s="186"/>
      <c r="S18" s="180"/>
      <c r="T18" s="180"/>
    </row>
    <row r="19" s="226" customFormat="true" ht="13.7" hidden="false" customHeight="true" outlineLevel="0" collapsed="false">
      <c r="A19" s="44"/>
      <c r="B19" s="170"/>
      <c r="C19" s="171"/>
      <c r="D19" s="188"/>
      <c r="E19" s="173"/>
      <c r="F19" s="173"/>
      <c r="G19" s="173"/>
      <c r="H19" s="227"/>
      <c r="I19" s="228"/>
      <c r="J19" s="229"/>
      <c r="K19" s="229"/>
      <c r="L19" s="193"/>
      <c r="M19" s="178"/>
      <c r="N19" s="178"/>
      <c r="O19" s="178"/>
      <c r="P19" s="178"/>
      <c r="Q19" s="178"/>
      <c r="R19" s="186"/>
      <c r="S19" s="181"/>
      <c r="T19" s="181"/>
    </row>
    <row r="20" s="226" customFormat="true" ht="27.75" hidden="false" customHeight="true" outlineLevel="0" collapsed="false">
      <c r="A20" s="48" t="s">
        <v>61</v>
      </c>
      <c r="B20" s="194" t="s">
        <v>155</v>
      </c>
      <c r="C20" s="195" t="n">
        <v>11</v>
      </c>
      <c r="D20" s="196" t="n">
        <v>1324</v>
      </c>
      <c r="E20" s="197" t="n">
        <v>11.1328770255172</v>
      </c>
      <c r="F20" s="197" t="n">
        <v>3.8211764649856</v>
      </c>
      <c r="G20" s="197" t="n">
        <v>1.8470466783851</v>
      </c>
      <c r="H20" s="175" t="n">
        <v>14</v>
      </c>
      <c r="I20" s="230" t="n">
        <v>1184</v>
      </c>
      <c r="J20" s="197" t="n">
        <v>9.96048069000244</v>
      </c>
      <c r="K20" s="197" t="n">
        <v>3.60917258262634</v>
      </c>
      <c r="L20" s="185" t="n">
        <v>1.63490748412041</v>
      </c>
      <c r="M20" s="200" t="n">
        <f aca="false">((E20/J20)-1)*100</f>
        <v>11.7704794778782</v>
      </c>
      <c r="N20" s="201" t="n">
        <f aca="false">E20-J20</f>
        <v>1.17239633551476</v>
      </c>
      <c r="O20" s="201" t="n">
        <f aca="false">((F20/K20)-1)*100</f>
        <v>5.8740300582963</v>
      </c>
      <c r="P20" s="201" t="n">
        <f aca="false">F20-K20</f>
        <v>0.21200388235926</v>
      </c>
      <c r="Q20" s="201" t="n">
        <f aca="false">D20/I20*100-100</f>
        <v>11.8243243243243</v>
      </c>
      <c r="R20" s="186"/>
      <c r="S20" s="180"/>
      <c r="T20" s="180"/>
    </row>
    <row r="21" s="226" customFormat="true" ht="27.75" hidden="false" customHeight="true" outlineLevel="0" collapsed="false">
      <c r="A21" s="39" t="s">
        <v>59</v>
      </c>
      <c r="B21" s="170" t="s">
        <v>60</v>
      </c>
      <c r="C21" s="171" t="n">
        <v>12</v>
      </c>
      <c r="D21" s="172" t="n">
        <v>1252</v>
      </c>
      <c r="E21" s="173" t="n">
        <v>10.5274637733743</v>
      </c>
      <c r="F21" s="173" t="n">
        <v>8.3084764161546</v>
      </c>
      <c r="G21" s="173" t="n">
        <v>1.7466030523702</v>
      </c>
      <c r="H21" s="183" t="n">
        <v>11</v>
      </c>
      <c r="I21" s="184" t="n">
        <v>1310</v>
      </c>
      <c r="J21" s="173" t="n">
        <v>11.0204639434814</v>
      </c>
      <c r="K21" s="173" t="n">
        <v>8.38347625732422</v>
      </c>
      <c r="L21" s="185" t="n">
        <v>1.80889257111295</v>
      </c>
      <c r="M21" s="203" t="n">
        <f aca="false">((E21/J21)-1)*100</f>
        <v>-4.47349741930518</v>
      </c>
      <c r="N21" s="178" t="n">
        <f aca="false">E21-J21</f>
        <v>-0.493000170107099</v>
      </c>
      <c r="O21" s="178" t="n">
        <f aca="false">((F21/K21)-1)*100</f>
        <v>-0.894615060239445</v>
      </c>
      <c r="P21" s="178" t="n">
        <f aca="false">F21-K21</f>
        <v>-0.0749998411696211</v>
      </c>
      <c r="Q21" s="178" t="n">
        <f aca="false">D21/I21*100-100</f>
        <v>-4.42748091603053</v>
      </c>
      <c r="R21" s="186"/>
      <c r="S21" s="180"/>
      <c r="T21" s="180"/>
    </row>
    <row r="22" s="226" customFormat="true" ht="27.75" hidden="false" customHeight="true" outlineLevel="0" collapsed="false">
      <c r="A22" s="39" t="s">
        <v>54</v>
      </c>
      <c r="B22" s="170" t="s">
        <v>55</v>
      </c>
      <c r="C22" s="171" t="n">
        <v>13</v>
      </c>
      <c r="D22" s="172" t="n">
        <v>1092</v>
      </c>
      <c r="E22" s="173" t="n">
        <v>9.1821009908345</v>
      </c>
      <c r="F22" s="173" t="n">
        <v>4.6035356335216</v>
      </c>
      <c r="G22" s="173" t="n">
        <v>1.5233949945593</v>
      </c>
      <c r="H22" s="183" t="n">
        <v>13</v>
      </c>
      <c r="I22" s="184" t="n">
        <v>1229</v>
      </c>
      <c r="J22" s="173" t="n">
        <v>10.3390455245972</v>
      </c>
      <c r="K22" s="173" t="n">
        <v>5.29199504852295</v>
      </c>
      <c r="L22" s="185" t="n">
        <v>1.69704501518917</v>
      </c>
      <c r="M22" s="203" t="n">
        <f aca="false">((E22/J22)-1)*100</f>
        <v>-11.1900516446152</v>
      </c>
      <c r="N22" s="178" t="n">
        <f aca="false">E22-J22</f>
        <v>-1.1569445337627</v>
      </c>
      <c r="O22" s="178" t="n">
        <f aca="false">((F22/K22)-1)*100</f>
        <v>-13.0094493416714</v>
      </c>
      <c r="P22" s="178" t="n">
        <f aca="false">F22-K22</f>
        <v>-0.688459415001351</v>
      </c>
      <c r="Q22" s="178" t="n">
        <f aca="false">D22/I22*100-100</f>
        <v>-11.1472742066721</v>
      </c>
      <c r="R22" s="186"/>
      <c r="S22" s="180"/>
      <c r="T22" s="180"/>
    </row>
    <row r="23" s="226" customFormat="true" ht="27.75" hidden="false" customHeight="true" outlineLevel="0" collapsed="false">
      <c r="A23" s="39" t="s">
        <v>63</v>
      </c>
      <c r="B23" s="170" t="s">
        <v>64</v>
      </c>
      <c r="C23" s="171" t="n">
        <v>14</v>
      </c>
      <c r="D23" s="172" t="n">
        <v>915</v>
      </c>
      <c r="E23" s="173" t="n">
        <v>7.6937934126498</v>
      </c>
      <c r="F23" s="173" t="n">
        <v>3.3515344891497</v>
      </c>
      <c r="G23" s="173" t="n">
        <v>1.276471080606</v>
      </c>
      <c r="H23" s="183" t="n">
        <v>12</v>
      </c>
      <c r="I23" s="184" t="n">
        <v>1283</v>
      </c>
      <c r="J23" s="173" t="n">
        <v>10.79332447052</v>
      </c>
      <c r="K23" s="173" t="n">
        <v>4.68672323226929</v>
      </c>
      <c r="L23" s="185" t="n">
        <v>1.77161005247169</v>
      </c>
      <c r="M23" s="203" t="n">
        <f aca="false">((E23/J23)-1)*100</f>
        <v>-28.7171118253325</v>
      </c>
      <c r="N23" s="178" t="n">
        <f aca="false">E23-J23</f>
        <v>-3.0995310578702</v>
      </c>
      <c r="O23" s="178" t="n">
        <f aca="false">((F23/K23)-1)*100</f>
        <v>-28.4887474030144</v>
      </c>
      <c r="P23" s="178" t="n">
        <f aca="false">F23-K23</f>
        <v>-1.33518874311959</v>
      </c>
      <c r="Q23" s="178" t="n">
        <f aca="false">D23/I23*100-100</f>
        <v>-28.6827747466875</v>
      </c>
      <c r="R23" s="186"/>
      <c r="S23" s="180"/>
      <c r="T23" s="180"/>
    </row>
    <row r="24" s="226" customFormat="true" ht="31.5" hidden="false" customHeight="false" outlineLevel="0" collapsed="false">
      <c r="A24" s="204" t="s">
        <v>67</v>
      </c>
      <c r="B24" s="205" t="s">
        <v>68</v>
      </c>
      <c r="C24" s="206" t="n">
        <v>15</v>
      </c>
      <c r="D24" s="224" t="n">
        <v>671</v>
      </c>
      <c r="E24" s="192" t="n">
        <v>5.6421151692765</v>
      </c>
      <c r="F24" s="192" t="n">
        <v>2.8391302335283</v>
      </c>
      <c r="G24" s="192" t="n">
        <v>0.9360787924444</v>
      </c>
      <c r="H24" s="190" t="n">
        <v>15</v>
      </c>
      <c r="I24" s="231" t="n">
        <v>672</v>
      </c>
      <c r="J24" s="192" t="n">
        <v>5.65324544906616</v>
      </c>
      <c r="K24" s="192" t="n">
        <v>3.11084246635437</v>
      </c>
      <c r="L24" s="193" t="n">
        <v>0.927920463960232</v>
      </c>
      <c r="M24" s="209" t="n">
        <f aca="false">((E24/J24)-1)*100</f>
        <v>-0.196883009767412</v>
      </c>
      <c r="N24" s="210" t="n">
        <f aca="false">E24-J24</f>
        <v>-0.0111302797896604</v>
      </c>
      <c r="O24" s="210" t="n">
        <f aca="false">((F24/K24)-1)*100</f>
        <v>-8.73436169670439</v>
      </c>
      <c r="P24" s="210" t="n">
        <f aca="false">F24-K24</f>
        <v>-0.27171223282607</v>
      </c>
      <c r="Q24" s="210" t="n">
        <f aca="false">D24/I24*100-100</f>
        <v>-0.148809523809518</v>
      </c>
      <c r="R24" s="186"/>
      <c r="S24" s="180"/>
      <c r="T24" s="180"/>
    </row>
    <row r="25" s="211" customFormat="true" ht="14.45" hidden="false" customHeight="true" outlineLevel="0" collapsed="false">
      <c r="A25" s="211" t="s">
        <v>69</v>
      </c>
      <c r="B25" s="212"/>
      <c r="N25" s="225" t="s">
        <v>20</v>
      </c>
    </row>
    <row r="26" s="211" customFormat="true" ht="14.45" hidden="false" customHeight="true" outlineLevel="0" collapsed="false">
      <c r="A26" s="216" t="s">
        <v>156</v>
      </c>
      <c r="B26" s="212"/>
      <c r="N26" s="225" t="s">
        <v>20</v>
      </c>
    </row>
    <row r="27" s="233" customFormat="true" ht="14.45" hidden="false" customHeight="true" outlineLevel="0" collapsed="false">
      <c r="A27" s="20" t="s">
        <v>157</v>
      </c>
      <c r="B27" s="217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</row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3" width="14.24"/>
    <col collapsed="false" customWidth="true" hidden="false" outlineLevel="0" max="2" min="2" style="153" width="22.24"/>
    <col collapsed="false" customWidth="true" hidden="false" outlineLevel="0" max="3" min="3" style="181" width="3.75"/>
    <col collapsed="false" customWidth="true" hidden="false" outlineLevel="0" max="4" min="4" style="181" width="8.74"/>
    <col collapsed="false" customWidth="true" hidden="false" outlineLevel="0" max="6" min="5" style="181" width="9.24"/>
    <col collapsed="false" customWidth="true" hidden="false" outlineLevel="0" max="7" min="7" style="234" width="3.62"/>
    <col collapsed="false" customWidth="true" hidden="false" outlineLevel="0" max="8" min="8" style="181" width="9.24"/>
    <col collapsed="false" customWidth="true" hidden="false" outlineLevel="0" max="9" min="9" style="235" width="3.24"/>
    <col collapsed="false" customWidth="true" hidden="false" outlineLevel="0" max="10" min="10" style="164" width="8.74"/>
    <col collapsed="false" customWidth="true" hidden="false" outlineLevel="0" max="11" min="11" style="164" width="9.24"/>
    <col collapsed="false" customWidth="true" hidden="false" outlineLevel="0" max="12" min="12" style="226" width="9.24"/>
    <col collapsed="false" customWidth="true" hidden="false" outlineLevel="0" max="13" min="13" style="234" width="3.62"/>
    <col collapsed="false" customWidth="true" hidden="false" outlineLevel="0" max="14" min="14" style="226" width="9.24"/>
    <col collapsed="false" customWidth="true" hidden="false" outlineLevel="0" max="15" min="15" style="235" width="7.74"/>
    <col collapsed="false" customWidth="true" hidden="false" outlineLevel="0" max="16" min="16" style="164" width="7.74"/>
    <col collapsed="false" customWidth="true" hidden="false" outlineLevel="0" max="18" min="17" style="236" width="7.74"/>
    <col collapsed="false" customWidth="true" hidden="false" outlineLevel="0" max="19" min="19" style="236" width="8.5"/>
    <col collapsed="false" customWidth="true" hidden="false" outlineLevel="0" max="20" min="20" style="153" width="6.24"/>
    <col collapsed="false" customWidth="false" hidden="false" outlineLevel="0" max="257" min="21" style="153" width="8.99"/>
  </cols>
  <sheetData>
    <row r="1" customFormat="false" ht="25.5" hidden="false" customHeight="false" outlineLevel="0" collapsed="false">
      <c r="A1" s="154" t="s">
        <v>16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6" hidden="false" customHeight="true" outlineLevel="0" collapsed="false">
      <c r="A2" s="237"/>
      <c r="B2" s="156"/>
      <c r="C2" s="238"/>
      <c r="D2" s="238"/>
      <c r="E2" s="238"/>
      <c r="F2" s="238"/>
      <c r="G2" s="239"/>
      <c r="H2" s="238"/>
      <c r="I2" s="240"/>
      <c r="J2" s="241"/>
      <c r="K2" s="241"/>
      <c r="L2" s="242"/>
      <c r="M2" s="239"/>
      <c r="N2" s="242"/>
      <c r="O2" s="240"/>
      <c r="P2" s="241"/>
    </row>
    <row r="3" customFormat="false" ht="15" hidden="false" customHeight="true" outlineLevel="0" collapsed="false">
      <c r="A3" s="157" t="s">
        <v>20</v>
      </c>
      <c r="B3" s="156"/>
      <c r="C3" s="238"/>
      <c r="D3" s="238"/>
      <c r="E3" s="238"/>
      <c r="F3" s="238"/>
      <c r="G3" s="239"/>
      <c r="H3" s="238"/>
      <c r="I3" s="240"/>
      <c r="J3" s="238"/>
      <c r="K3" s="238"/>
      <c r="L3" s="238"/>
      <c r="M3" s="239"/>
      <c r="N3" s="242"/>
      <c r="O3" s="242"/>
      <c r="P3" s="241"/>
    </row>
    <row r="4" customFormat="false" ht="24" hidden="false" customHeight="true" outlineLevel="0" collapsed="false">
      <c r="C4" s="238"/>
      <c r="D4" s="238"/>
      <c r="E4" s="238"/>
      <c r="F4" s="238"/>
      <c r="G4" s="239"/>
      <c r="H4" s="238"/>
      <c r="I4" s="240"/>
      <c r="J4" s="238"/>
      <c r="K4" s="238"/>
      <c r="L4" s="238"/>
      <c r="M4" s="239"/>
      <c r="N4" s="242"/>
      <c r="O4" s="242"/>
      <c r="P4" s="241"/>
      <c r="S4" s="16" t="s">
        <v>15</v>
      </c>
    </row>
    <row r="5" s="243" customFormat="true" ht="16.5" hidden="false" customHeight="true" outlineLevel="0" collapsed="false">
      <c r="A5" s="159" t="s">
        <v>146</v>
      </c>
      <c r="B5" s="160" t="s">
        <v>98</v>
      </c>
      <c r="C5" s="161" t="s">
        <v>147</v>
      </c>
      <c r="D5" s="161"/>
      <c r="E5" s="161"/>
      <c r="F5" s="161"/>
      <c r="G5" s="161"/>
      <c r="H5" s="161"/>
      <c r="I5" s="161" t="s">
        <v>148</v>
      </c>
      <c r="J5" s="161"/>
      <c r="K5" s="161"/>
      <c r="L5" s="161"/>
      <c r="M5" s="161"/>
      <c r="N5" s="161"/>
      <c r="O5" s="160" t="s">
        <v>27</v>
      </c>
      <c r="P5" s="160"/>
      <c r="Q5" s="160" t="s">
        <v>149</v>
      </c>
      <c r="R5" s="160"/>
      <c r="S5" s="163" t="s">
        <v>150</v>
      </c>
    </row>
    <row r="6" s="243" customFormat="true" ht="16.5" hidden="false" customHeight="true" outlineLevel="0" collapsed="false">
      <c r="A6" s="159"/>
      <c r="B6" s="160"/>
      <c r="C6" s="165" t="s">
        <v>16</v>
      </c>
      <c r="D6" s="165" t="s">
        <v>22</v>
      </c>
      <c r="E6" s="24" t="s">
        <v>23</v>
      </c>
      <c r="F6" s="24"/>
      <c r="G6" s="24"/>
      <c r="H6" s="165" t="s">
        <v>24</v>
      </c>
      <c r="I6" s="165" t="s">
        <v>16</v>
      </c>
      <c r="J6" s="165" t="s">
        <v>22</v>
      </c>
      <c r="K6" s="24" t="s">
        <v>23</v>
      </c>
      <c r="L6" s="24"/>
      <c r="M6" s="24"/>
      <c r="N6" s="165" t="s">
        <v>24</v>
      </c>
      <c r="O6" s="219" t="s">
        <v>151</v>
      </c>
      <c r="P6" s="219" t="s">
        <v>152</v>
      </c>
      <c r="Q6" s="219" t="s">
        <v>151</v>
      </c>
      <c r="R6" s="219" t="s">
        <v>152</v>
      </c>
      <c r="S6" s="163"/>
    </row>
    <row r="7" s="243" customFormat="true" ht="30.2" hidden="false" customHeight="true" outlineLevel="0" collapsed="false">
      <c r="A7" s="159"/>
      <c r="B7" s="160"/>
      <c r="C7" s="167" t="s">
        <v>30</v>
      </c>
      <c r="D7" s="167" t="s">
        <v>32</v>
      </c>
      <c r="E7" s="24" t="s">
        <v>27</v>
      </c>
      <c r="F7" s="244" t="s">
        <v>153</v>
      </c>
      <c r="G7" s="244"/>
      <c r="H7" s="169" t="s">
        <v>154</v>
      </c>
      <c r="I7" s="167" t="s">
        <v>30</v>
      </c>
      <c r="J7" s="167" t="s">
        <v>32</v>
      </c>
      <c r="K7" s="24" t="s">
        <v>27</v>
      </c>
      <c r="L7" s="244" t="s">
        <v>153</v>
      </c>
      <c r="M7" s="244"/>
      <c r="N7" s="169" t="s">
        <v>154</v>
      </c>
      <c r="O7" s="219"/>
      <c r="P7" s="219"/>
      <c r="Q7" s="219"/>
      <c r="R7" s="219"/>
      <c r="S7" s="163"/>
    </row>
    <row r="8" s="236" customFormat="true" ht="27.75" hidden="false" customHeight="true" outlineLevel="0" collapsed="false">
      <c r="A8" s="245" t="s">
        <v>36</v>
      </c>
      <c r="B8" s="246" t="s">
        <v>37</v>
      </c>
      <c r="C8" s="247"/>
      <c r="D8" s="248" t="n">
        <v>50161</v>
      </c>
      <c r="E8" s="249" t="n">
        <v>212.707235677993</v>
      </c>
      <c r="F8" s="250" t="n">
        <v>117.299067398559</v>
      </c>
      <c r="G8" s="251"/>
      <c r="H8" s="252" t="n">
        <v>100</v>
      </c>
      <c r="I8" s="220"/>
      <c r="J8" s="248" t="n">
        <v>50232</v>
      </c>
      <c r="K8" s="249" t="n">
        <v>212.88330078125</v>
      </c>
      <c r="L8" s="250" t="n">
        <v>121.332359313965</v>
      </c>
      <c r="M8" s="251"/>
      <c r="N8" s="253" t="n">
        <v>100</v>
      </c>
      <c r="O8" s="200" t="n">
        <f aca="false">((E8/K8)-1)*100</f>
        <v>-0.0827049856005013</v>
      </c>
      <c r="P8" s="178" t="n">
        <f aca="false">E8-K8</f>
        <v>-0.176065103257002</v>
      </c>
      <c r="Q8" s="201" t="n">
        <f aca="false">((F8/L8)-1)*100</f>
        <v>-3.32416837372236</v>
      </c>
      <c r="R8" s="178" t="n">
        <f aca="false">F8-L8</f>
        <v>-4.033291915406</v>
      </c>
      <c r="S8" s="178" t="n">
        <f aca="false">D8/J8*100-100</f>
        <v>-0.141344163083289</v>
      </c>
    </row>
    <row r="9" s="236" customFormat="true" ht="27.75" hidden="false" customHeight="true" outlineLevel="0" collapsed="false">
      <c r="A9" s="92" t="s">
        <v>99</v>
      </c>
      <c r="B9" s="254" t="s">
        <v>100</v>
      </c>
      <c r="C9" s="255" t="n">
        <v>1</v>
      </c>
      <c r="D9" s="256" t="n">
        <v>9629</v>
      </c>
      <c r="E9" s="257" t="n">
        <v>40.8316814326548</v>
      </c>
      <c r="F9" s="258" t="n">
        <v>21.8276636645487</v>
      </c>
      <c r="G9" s="259"/>
      <c r="H9" s="260" t="n">
        <v>19.1961882737585</v>
      </c>
      <c r="I9" s="183" t="n">
        <v>1</v>
      </c>
      <c r="J9" s="256" t="n">
        <v>9701</v>
      </c>
      <c r="K9" s="257" t="n">
        <v>41.1128540039063</v>
      </c>
      <c r="L9" s="258" t="n">
        <v>22.8293972015381</v>
      </c>
      <c r="M9" s="259"/>
      <c r="N9" s="185" t="n">
        <v>19.3123912811279</v>
      </c>
      <c r="O9" s="203" t="n">
        <f aca="false">((E9/K9)-1)*100</f>
        <v>-0.683904287512582</v>
      </c>
      <c r="P9" s="178" t="n">
        <f aca="false">E9-K9</f>
        <v>-0.281172571251503</v>
      </c>
      <c r="Q9" s="178" t="n">
        <f aca="false">((F9/L9)-1)*100</f>
        <v>-4.38791058802861</v>
      </c>
      <c r="R9" s="178" t="n">
        <f aca="false">F9-L9</f>
        <v>-1.0017335369894</v>
      </c>
      <c r="S9" s="178" t="n">
        <f aca="false">D9/J9*100-100</f>
        <v>-0.742191526646735</v>
      </c>
    </row>
    <row r="10" s="236" customFormat="true" ht="27.75" hidden="false" customHeight="true" outlineLevel="0" collapsed="false">
      <c r="A10" s="92" t="s">
        <v>101</v>
      </c>
      <c r="B10" s="261" t="s">
        <v>102</v>
      </c>
      <c r="C10" s="255" t="n">
        <v>2</v>
      </c>
      <c r="D10" s="256" t="n">
        <v>7773</v>
      </c>
      <c r="E10" s="257" t="n">
        <v>32.9613313714846</v>
      </c>
      <c r="F10" s="258" t="n">
        <v>17.9715600183154</v>
      </c>
      <c r="G10" s="259"/>
      <c r="H10" s="260" t="n">
        <v>15.4961025497897</v>
      </c>
      <c r="I10" s="183" t="n">
        <v>2</v>
      </c>
      <c r="J10" s="256" t="n">
        <v>7881</v>
      </c>
      <c r="K10" s="257" t="n">
        <v>33.3996925354004</v>
      </c>
      <c r="L10" s="258" t="n">
        <v>18.8383235931396</v>
      </c>
      <c r="M10" s="259"/>
      <c r="N10" s="185" t="n">
        <v>15.6892023086548</v>
      </c>
      <c r="O10" s="203" t="n">
        <f aca="false">((E10/K10)-1)*100</f>
        <v>-1.31247065658219</v>
      </c>
      <c r="P10" s="178" t="n">
        <f aca="false">E10-K10</f>
        <v>-0.438361163915801</v>
      </c>
      <c r="Q10" s="178" t="n">
        <f aca="false">((F10/L10)-1)*100</f>
        <v>-4.60106532589688</v>
      </c>
      <c r="R10" s="178" t="n">
        <f aca="false">F10-L10</f>
        <v>-0.866763574824198</v>
      </c>
      <c r="S10" s="178" t="n">
        <f aca="false">D10/J10*100-100</f>
        <v>-1.37038446897601</v>
      </c>
    </row>
    <row r="11" s="236" customFormat="true" ht="27.75" hidden="false" customHeight="true" outlineLevel="0" collapsed="false">
      <c r="A11" s="90" t="s">
        <v>103</v>
      </c>
      <c r="B11" s="261" t="s">
        <v>104</v>
      </c>
      <c r="C11" s="255" t="n">
        <v>3</v>
      </c>
      <c r="D11" s="256" t="n">
        <v>6489</v>
      </c>
      <c r="E11" s="257" t="n">
        <v>27.5165417817527</v>
      </c>
      <c r="F11" s="258" t="n">
        <v>14.6153217505049</v>
      </c>
      <c r="G11" s="259"/>
      <c r="H11" s="260" t="n">
        <v>12.9363449691992</v>
      </c>
      <c r="I11" s="183" t="n">
        <v>3</v>
      </c>
      <c r="J11" s="256" t="n">
        <v>6436</v>
      </c>
      <c r="K11" s="257" t="n">
        <v>27.2757797241211</v>
      </c>
      <c r="L11" s="258" t="n">
        <v>14.9373245239258</v>
      </c>
      <c r="M11" s="259"/>
      <c r="N11" s="185" t="n">
        <v>12.8125495910645</v>
      </c>
      <c r="O11" s="203" t="n">
        <f aca="false">((E11/K11)-1)*100</f>
        <v>0.882695417204449</v>
      </c>
      <c r="P11" s="178" t="n">
        <f aca="false">E11-K11</f>
        <v>0.240762057631599</v>
      </c>
      <c r="Q11" s="178" t="n">
        <f aca="false">((F11/L11)-1)*100</f>
        <v>-2.15569242607759</v>
      </c>
      <c r="R11" s="178" t="n">
        <f aca="false">F11-L11</f>
        <v>-0.3220027734209</v>
      </c>
      <c r="S11" s="178" t="n">
        <f aca="false">D11/J11*100-100</f>
        <v>0.823492852703538</v>
      </c>
    </row>
    <row r="12" s="236" customFormat="true" ht="27.75" hidden="false" customHeight="true" outlineLevel="0" collapsed="false">
      <c r="A12" s="90" t="s">
        <v>105</v>
      </c>
      <c r="B12" s="261" t="s">
        <v>106</v>
      </c>
      <c r="C12" s="255" t="n">
        <v>4</v>
      </c>
      <c r="D12" s="256" t="n">
        <v>2655</v>
      </c>
      <c r="E12" s="257" t="n">
        <v>22.3246136727706</v>
      </c>
      <c r="F12" s="258" t="n">
        <v>12.789031198259</v>
      </c>
      <c r="G12" s="259" t="s">
        <v>107</v>
      </c>
      <c r="H12" s="260" t="n">
        <v>5.292956679492</v>
      </c>
      <c r="I12" s="183" t="n">
        <v>4</v>
      </c>
      <c r="J12" s="256" t="n">
        <v>2633</v>
      </c>
      <c r="K12" s="257" t="n">
        <v>22.1502914428711</v>
      </c>
      <c r="L12" s="258" t="n">
        <v>13.1057538986206</v>
      </c>
      <c r="M12" s="259" t="s">
        <v>107</v>
      </c>
      <c r="N12" s="185" t="n">
        <v>5.2416787147522</v>
      </c>
      <c r="O12" s="203" t="n">
        <f aca="false">((E12/K12)-1)*100</f>
        <v>0.786997454860128</v>
      </c>
      <c r="P12" s="178" t="n">
        <f aca="false">E12-K12</f>
        <v>0.174322229899499</v>
      </c>
      <c r="Q12" s="178" t="n">
        <f aca="false">((F12/L12)-1)*100</f>
        <v>-2.41666906621019</v>
      </c>
      <c r="R12" s="178" t="n">
        <f aca="false">F12-L12</f>
        <v>-0.3167227003616</v>
      </c>
      <c r="S12" s="178" t="n">
        <f aca="false">D12/J12*100-100</f>
        <v>0.83554880364602</v>
      </c>
    </row>
    <row r="13" s="236" customFormat="true" ht="27.75" hidden="false" customHeight="true" outlineLevel="0" collapsed="false">
      <c r="A13" s="90" t="s">
        <v>110</v>
      </c>
      <c r="B13" s="261" t="s">
        <v>161</v>
      </c>
      <c r="C13" s="255" t="n">
        <v>5</v>
      </c>
      <c r="D13" s="256" t="n">
        <v>1730</v>
      </c>
      <c r="E13" s="257" t="n">
        <v>14.7996375029829</v>
      </c>
      <c r="F13" s="258" t="n">
        <v>7.8037010060114</v>
      </c>
      <c r="G13" s="259" t="s">
        <v>112</v>
      </c>
      <c r="H13" s="260" t="n">
        <v>3.4488945595184</v>
      </c>
      <c r="I13" s="183" t="n">
        <v>6</v>
      </c>
      <c r="J13" s="256" t="n">
        <v>1538</v>
      </c>
      <c r="K13" s="257" t="n">
        <v>13.135139465332</v>
      </c>
      <c r="L13" s="258" t="n">
        <v>7.10092258453369</v>
      </c>
      <c r="M13" s="259" t="s">
        <v>112</v>
      </c>
      <c r="N13" s="185" t="n">
        <v>3.06179332733154</v>
      </c>
      <c r="O13" s="203" t="n">
        <f aca="false">((E13/K13)-1)*100</f>
        <v>12.6721002243186</v>
      </c>
      <c r="P13" s="178" t="n">
        <f aca="false">E13-K13</f>
        <v>1.6644980376509</v>
      </c>
      <c r="Q13" s="178" t="n">
        <f aca="false">((F13/L13)-1)*100</f>
        <v>9.89700159537594</v>
      </c>
      <c r="R13" s="178" t="n">
        <f aca="false">F13-L13</f>
        <v>0.70277842147771</v>
      </c>
      <c r="S13" s="178" t="n">
        <f aca="false">D13/J13*100-100</f>
        <v>12.4837451235371</v>
      </c>
    </row>
    <row r="14" s="236" customFormat="true" ht="27.75" hidden="false" customHeight="true" outlineLevel="0" collapsed="false">
      <c r="A14" s="90" t="s">
        <v>108</v>
      </c>
      <c r="B14" s="261" t="s">
        <v>109</v>
      </c>
      <c r="C14" s="255" t="n">
        <v>6</v>
      </c>
      <c r="D14" s="256" t="n">
        <v>3380</v>
      </c>
      <c r="E14" s="257" t="n">
        <v>14.3328573312258</v>
      </c>
      <c r="F14" s="258" t="n">
        <v>8.6063371884134</v>
      </c>
      <c r="G14" s="259"/>
      <c r="H14" s="260" t="n">
        <v>6.7383026654174</v>
      </c>
      <c r="I14" s="183" t="n">
        <v>5</v>
      </c>
      <c r="J14" s="256" t="n">
        <v>3425</v>
      </c>
      <c r="K14" s="257" t="n">
        <v>14.5151557922363</v>
      </c>
      <c r="L14" s="258" t="n">
        <v>8.94278335571289</v>
      </c>
      <c r="M14" s="259"/>
      <c r="N14" s="185" t="n">
        <v>6.81836271286011</v>
      </c>
      <c r="O14" s="203" t="n">
        <f aca="false">((E14/K14)-1)*100</f>
        <v>-1.25591804607433</v>
      </c>
      <c r="P14" s="178" t="n">
        <f aca="false">E14-K14</f>
        <v>-0.1822984610105</v>
      </c>
      <c r="Q14" s="178" t="n">
        <f aca="false">((F14/L14)-1)*100</f>
        <v>-3.76220863143866</v>
      </c>
      <c r="R14" s="178" t="n">
        <f aca="false">F14-L14</f>
        <v>-0.33644616729949</v>
      </c>
      <c r="S14" s="178" t="n">
        <f aca="false">D14/J14*100-100</f>
        <v>-1.31386861313869</v>
      </c>
    </row>
    <row r="15" s="236" customFormat="true" ht="27.75" hidden="false" customHeight="true" outlineLevel="0" collapsed="false">
      <c r="A15" s="90" t="s">
        <v>115</v>
      </c>
      <c r="B15" s="261" t="s">
        <v>116</v>
      </c>
      <c r="C15" s="255" t="n">
        <v>7</v>
      </c>
      <c r="D15" s="256" t="n">
        <v>2450</v>
      </c>
      <c r="E15" s="257" t="n">
        <v>10.3892013199714</v>
      </c>
      <c r="F15" s="258" t="n">
        <v>5.6721010550183</v>
      </c>
      <c r="G15" s="259"/>
      <c r="H15" s="260" t="n">
        <v>4.8842726420925</v>
      </c>
      <c r="I15" s="183" t="n">
        <v>7</v>
      </c>
      <c r="J15" s="256" t="n">
        <v>2497</v>
      </c>
      <c r="K15" s="257" t="n">
        <v>10.5822906494141</v>
      </c>
      <c r="L15" s="258" t="n">
        <v>5.93487358093262</v>
      </c>
      <c r="M15" s="259"/>
      <c r="N15" s="185" t="n">
        <v>4.97093486785889</v>
      </c>
      <c r="O15" s="203" t="n">
        <f aca="false">((E15/K15)-1)*100</f>
        <v>-1.82464587148142</v>
      </c>
      <c r="P15" s="178" t="n">
        <f aca="false">E15-K15</f>
        <v>-0.193089329442699</v>
      </c>
      <c r="Q15" s="178" t="n">
        <f aca="false">((F15/L15)-1)*100</f>
        <v>-4.42760106564944</v>
      </c>
      <c r="R15" s="178" t="n">
        <f aca="false">F15-L15</f>
        <v>-0.26277252591432</v>
      </c>
      <c r="S15" s="178" t="n">
        <f aca="false">D15/J15*100-100</f>
        <v>-1.88225871045255</v>
      </c>
    </row>
    <row r="16" s="236" customFormat="true" ht="27.75" hidden="false" customHeight="true" outlineLevel="0" collapsed="false">
      <c r="A16" s="90" t="s">
        <v>117</v>
      </c>
      <c r="B16" s="261" t="s">
        <v>118</v>
      </c>
      <c r="C16" s="255" t="n">
        <v>8</v>
      </c>
      <c r="D16" s="256" t="n">
        <v>2339</v>
      </c>
      <c r="E16" s="257" t="n">
        <v>9.9185068928216</v>
      </c>
      <c r="F16" s="258" t="n">
        <v>5.2337279739305</v>
      </c>
      <c r="G16" s="259"/>
      <c r="H16" s="260" t="n">
        <v>4.6629851876956</v>
      </c>
      <c r="I16" s="183" t="n">
        <v>8</v>
      </c>
      <c r="J16" s="256" t="n">
        <v>2379</v>
      </c>
      <c r="K16" s="257" t="n">
        <v>10.0822057723999</v>
      </c>
      <c r="L16" s="258" t="n">
        <v>5.475417137146</v>
      </c>
      <c r="M16" s="259"/>
      <c r="N16" s="185" t="n">
        <v>4.73602485656738</v>
      </c>
      <c r="O16" s="203" t="n">
        <f aca="false">((E16/K16)-1)*100</f>
        <v>-1.62364152521491</v>
      </c>
      <c r="P16" s="178" t="n">
        <f aca="false">E16-K16</f>
        <v>-0.1636988795783</v>
      </c>
      <c r="Q16" s="178" t="n">
        <f aca="false">((F16/L16)-1)*100</f>
        <v>-4.41407763393672</v>
      </c>
      <c r="R16" s="178" t="n">
        <f aca="false">F16-L16</f>
        <v>-0.2416891632155</v>
      </c>
      <c r="S16" s="178" t="n">
        <f aca="false">D16/J16*100-100</f>
        <v>-1.68137873055906</v>
      </c>
    </row>
    <row r="17" s="236" customFormat="true" ht="27.75" hidden="false" customHeight="true" outlineLevel="0" collapsed="false">
      <c r="A17" s="90" t="s">
        <v>113</v>
      </c>
      <c r="B17" s="261" t="s">
        <v>114</v>
      </c>
      <c r="C17" s="255" t="n">
        <v>9</v>
      </c>
      <c r="D17" s="256" t="n">
        <v>1954</v>
      </c>
      <c r="E17" s="257" t="n">
        <v>8.285918113969</v>
      </c>
      <c r="F17" s="258" t="n">
        <v>4.8974551822669</v>
      </c>
      <c r="G17" s="259"/>
      <c r="H17" s="260" t="n">
        <v>3.8954566296525</v>
      </c>
      <c r="I17" s="183" t="n">
        <v>9</v>
      </c>
      <c r="J17" s="256" t="n">
        <v>1983</v>
      </c>
      <c r="K17" s="257" t="n">
        <v>8.40395736694336</v>
      </c>
      <c r="L17" s="258" t="n">
        <v>5.06675958633423</v>
      </c>
      <c r="M17" s="259"/>
      <c r="N17" s="185" t="n">
        <v>3.94768285751343</v>
      </c>
      <c r="O17" s="203" t="n">
        <f aca="false">((E17/K17)-1)*100</f>
        <v>-1.40456748910534</v>
      </c>
      <c r="P17" s="178" t="n">
        <f aca="false">E17-K17</f>
        <v>-0.118039252974359</v>
      </c>
      <c r="Q17" s="178" t="n">
        <f aca="false">((F17/L17)-1)*100</f>
        <v>-3.34147301016547</v>
      </c>
      <c r="R17" s="178" t="n">
        <f aca="false">F17-L17</f>
        <v>-0.16930440406733</v>
      </c>
      <c r="S17" s="178" t="n">
        <f aca="false">D17/J17*100-100</f>
        <v>-1.46243066061523</v>
      </c>
    </row>
    <row r="18" s="236" customFormat="true" ht="27.75" hidden="false" customHeight="true" outlineLevel="0" collapsed="false">
      <c r="A18" s="90" t="s">
        <v>119</v>
      </c>
      <c r="B18" s="261" t="s">
        <v>120</v>
      </c>
      <c r="C18" s="255" t="n">
        <v>10</v>
      </c>
      <c r="D18" s="256" t="n">
        <v>724</v>
      </c>
      <c r="E18" s="257" t="n">
        <v>6.0877665909928</v>
      </c>
      <c r="F18" s="258" t="n">
        <v>3.6312271725998</v>
      </c>
      <c r="G18" s="259" t="s">
        <v>107</v>
      </c>
      <c r="H18" s="260" t="n">
        <v>1.4433524052551</v>
      </c>
      <c r="I18" s="183" t="n">
        <v>10</v>
      </c>
      <c r="J18" s="256" t="n">
        <v>683</v>
      </c>
      <c r="K18" s="257" t="n">
        <v>5.74578380584717</v>
      </c>
      <c r="L18" s="258" t="n">
        <v>3.45252203941345</v>
      </c>
      <c r="M18" s="259" t="s">
        <v>107</v>
      </c>
      <c r="N18" s="185" t="n">
        <v>1.3596910238266</v>
      </c>
      <c r="O18" s="203" t="n">
        <f aca="false">((E18/K18)-1)*100</f>
        <v>5.95189092909505</v>
      </c>
      <c r="P18" s="178" t="n">
        <f aca="false">E18-K18</f>
        <v>0.34198278514563</v>
      </c>
      <c r="Q18" s="178" t="n">
        <f aca="false">((F18/L18)-1)*100</f>
        <v>5.17607508790039</v>
      </c>
      <c r="R18" s="178" t="n">
        <f aca="false">F18-L18</f>
        <v>0.17870513318635</v>
      </c>
      <c r="S18" s="178" t="n">
        <f aca="false">D18/J18*100-100</f>
        <v>6.00292825768666</v>
      </c>
    </row>
    <row r="19" s="236" customFormat="true" ht="9.75" hidden="false" customHeight="true" outlineLevel="0" collapsed="false">
      <c r="A19" s="262"/>
      <c r="B19" s="263"/>
      <c r="C19" s="264"/>
      <c r="D19" s="265"/>
      <c r="E19" s="266"/>
      <c r="F19" s="267"/>
      <c r="G19" s="268"/>
      <c r="H19" s="269"/>
      <c r="I19" s="221"/>
      <c r="J19" s="270"/>
      <c r="K19" s="271"/>
      <c r="L19" s="272"/>
      <c r="M19" s="268"/>
      <c r="N19" s="193"/>
      <c r="O19" s="209"/>
      <c r="P19" s="210"/>
      <c r="Q19" s="210"/>
      <c r="R19" s="210"/>
      <c r="S19" s="210"/>
    </row>
    <row r="20" s="236" customFormat="true" ht="31.5" hidden="false" customHeight="false" outlineLevel="0" collapsed="false">
      <c r="A20" s="90" t="s">
        <v>121</v>
      </c>
      <c r="B20" s="273" t="s">
        <v>122</v>
      </c>
      <c r="C20" s="255" t="n">
        <v>11</v>
      </c>
      <c r="D20" s="256" t="n">
        <v>668</v>
      </c>
      <c r="E20" s="257" t="n">
        <v>5.6168896171039</v>
      </c>
      <c r="F20" s="258" t="n">
        <v>3.0938455804138</v>
      </c>
      <c r="G20" s="259" t="s">
        <v>107</v>
      </c>
      <c r="H20" s="260" t="n">
        <v>1.3317118877215</v>
      </c>
      <c r="I20" s="183" t="n">
        <v>11</v>
      </c>
      <c r="J20" s="256" t="n">
        <v>674</v>
      </c>
      <c r="K20" s="257" t="n">
        <v>5.67007064819336</v>
      </c>
      <c r="L20" s="258" t="n">
        <v>3.23041152954102</v>
      </c>
      <c r="M20" s="259" t="s">
        <v>107</v>
      </c>
      <c r="N20" s="185" t="n">
        <v>1.34177422523499</v>
      </c>
      <c r="O20" s="203" t="n">
        <f aca="false">((E20/K20)-1)*100</f>
        <v>-0.937925369702497</v>
      </c>
      <c r="P20" s="178" t="n">
        <f aca="false">E20-K20</f>
        <v>-0.0531810310894603</v>
      </c>
      <c r="Q20" s="178" t="n">
        <f aca="false">((F20/L20)-1)*100</f>
        <v>-4.22750933985874</v>
      </c>
      <c r="R20" s="178" t="n">
        <f aca="false">F20-L20</f>
        <v>-0.13656594912722</v>
      </c>
      <c r="S20" s="178" t="n">
        <f aca="false">D20/J20*100-100</f>
        <v>-0.890207715133528</v>
      </c>
    </row>
    <row r="21" s="236" customFormat="true" ht="27.75" hidden="false" customHeight="true" outlineLevel="0" collapsed="false">
      <c r="A21" s="90" t="s">
        <v>123</v>
      </c>
      <c r="B21" s="261" t="s">
        <v>124</v>
      </c>
      <c r="C21" s="255" t="n">
        <v>12</v>
      </c>
      <c r="D21" s="256" t="n">
        <v>1294</v>
      </c>
      <c r="E21" s="257" t="n">
        <v>5.4871944930787</v>
      </c>
      <c r="F21" s="258" t="n">
        <v>2.9877609806918</v>
      </c>
      <c r="G21" s="259"/>
      <c r="H21" s="260" t="n">
        <v>2.5796933872929</v>
      </c>
      <c r="I21" s="183" t="n">
        <v>12</v>
      </c>
      <c r="J21" s="256" t="n">
        <v>1275</v>
      </c>
      <c r="K21" s="257" t="n">
        <v>5.40345191955566</v>
      </c>
      <c r="L21" s="258" t="n">
        <v>3.02850079536438</v>
      </c>
      <c r="M21" s="259"/>
      <c r="N21" s="185" t="n">
        <v>2.53822255134583</v>
      </c>
      <c r="O21" s="203" t="n">
        <f aca="false">((E21/K21)-1)*100</f>
        <v>1.54979769913317</v>
      </c>
      <c r="P21" s="178" t="n">
        <f aca="false">E21-K21</f>
        <v>0.0837425735230406</v>
      </c>
      <c r="Q21" s="178" t="n">
        <f aca="false">((F21/L21)-1)*100</f>
        <v>-1.34521393340689</v>
      </c>
      <c r="R21" s="178" t="n">
        <f aca="false">F21-L21</f>
        <v>-0.0407398146725799</v>
      </c>
      <c r="S21" s="178" t="n">
        <f aca="false">D21/J21*100-100</f>
        <v>1.49019607843137</v>
      </c>
    </row>
    <row r="22" s="236" customFormat="true" ht="27.75" hidden="false" customHeight="true" outlineLevel="0" collapsed="false">
      <c r="A22" s="90" t="s">
        <v>125</v>
      </c>
      <c r="B22" s="261" t="s">
        <v>126</v>
      </c>
      <c r="C22" s="255" t="n">
        <v>13</v>
      </c>
      <c r="D22" s="256" t="n">
        <v>1176</v>
      </c>
      <c r="E22" s="257" t="n">
        <v>4.9868166335862</v>
      </c>
      <c r="F22" s="258" t="n">
        <v>2.979695499642</v>
      </c>
      <c r="G22" s="259"/>
      <c r="H22" s="260" t="n">
        <v>2.3444508682044</v>
      </c>
      <c r="I22" s="183" t="n">
        <v>13</v>
      </c>
      <c r="J22" s="256" t="n">
        <v>1123</v>
      </c>
      <c r="K22" s="257" t="n">
        <v>4.75927591323853</v>
      </c>
      <c r="L22" s="258" t="n">
        <v>2.9722855091095</v>
      </c>
      <c r="M22" s="259"/>
      <c r="N22" s="185" t="n">
        <v>2.23562669754028</v>
      </c>
      <c r="O22" s="203" t="n">
        <f aca="false">((E22/K22)-1)*100</f>
        <v>4.78099451462219</v>
      </c>
      <c r="P22" s="178" t="n">
        <f aca="false">E22-K22</f>
        <v>0.22754072034767</v>
      </c>
      <c r="Q22" s="178" t="n">
        <f aca="false">((F22/L22)-1)*100</f>
        <v>0.249302784331773</v>
      </c>
      <c r="R22" s="178" t="n">
        <f aca="false">F22-L22</f>
        <v>0.00740999053250002</v>
      </c>
      <c r="S22" s="178" t="n">
        <f aca="false">D22/J22*100-100</f>
        <v>4.71950133570793</v>
      </c>
    </row>
    <row r="23" s="236" customFormat="true" ht="27.75" hidden="false" customHeight="true" outlineLevel="0" collapsed="false">
      <c r="A23" s="90" t="s">
        <v>127</v>
      </c>
      <c r="B23" s="261" t="s">
        <v>128</v>
      </c>
      <c r="C23" s="255" t="n">
        <v>14</v>
      </c>
      <c r="D23" s="256" t="n">
        <v>1065</v>
      </c>
      <c r="E23" s="257" t="n">
        <v>4.5161222064365</v>
      </c>
      <c r="F23" s="258" t="n">
        <v>2.2281708420658</v>
      </c>
      <c r="G23" s="259"/>
      <c r="H23" s="260" t="n">
        <v>2.1231634138075</v>
      </c>
      <c r="I23" s="183" t="n">
        <v>14</v>
      </c>
      <c r="J23" s="256" t="n">
        <v>1086</v>
      </c>
      <c r="K23" s="257" t="n">
        <v>4.60246992111206</v>
      </c>
      <c r="L23" s="258" t="n">
        <v>2.34135675430298</v>
      </c>
      <c r="M23" s="259"/>
      <c r="N23" s="185" t="n">
        <v>2.16196846961975</v>
      </c>
      <c r="O23" s="203" t="n">
        <f aca="false">((E23/K23)-1)*100</f>
        <v>-1.87611687106248</v>
      </c>
      <c r="P23" s="178" t="n">
        <f aca="false">E23-K23</f>
        <v>-0.0863477146755596</v>
      </c>
      <c r="Q23" s="178" t="n">
        <f aca="false">((F23/L23)-1)*100</f>
        <v>-4.83420188013488</v>
      </c>
      <c r="R23" s="178" t="n">
        <f aca="false">F23-L23</f>
        <v>-0.11318591223718</v>
      </c>
      <c r="S23" s="178" t="n">
        <f aca="false">D23/J23*100-100</f>
        <v>-1.93370165745857</v>
      </c>
    </row>
    <row r="24" s="236" customFormat="true" ht="27.75" hidden="false" customHeight="true" outlineLevel="0" collapsed="false">
      <c r="A24" s="262" t="s">
        <v>129</v>
      </c>
      <c r="B24" s="274" t="s">
        <v>130</v>
      </c>
      <c r="C24" s="264" t="n">
        <v>15</v>
      </c>
      <c r="D24" s="265" t="n">
        <v>444</v>
      </c>
      <c r="E24" s="266" t="n">
        <v>3.7333817215481</v>
      </c>
      <c r="F24" s="267" t="n">
        <v>2.158787990591</v>
      </c>
      <c r="G24" s="268" t="s">
        <v>107</v>
      </c>
      <c r="H24" s="269" t="n">
        <v>0.8851498175874</v>
      </c>
      <c r="I24" s="190" t="n">
        <v>15</v>
      </c>
      <c r="J24" s="265" t="n">
        <v>392</v>
      </c>
      <c r="K24" s="266" t="n">
        <v>3.29772663116455</v>
      </c>
      <c r="L24" s="267" t="n">
        <v>1.92770254611969</v>
      </c>
      <c r="M24" s="268" t="s">
        <v>107</v>
      </c>
      <c r="N24" s="193" t="n">
        <v>0.780379056930542</v>
      </c>
      <c r="O24" s="209" t="n">
        <f aca="false">((E24/K24)-1)*100</f>
        <v>13.2107703005602</v>
      </c>
      <c r="P24" s="210" t="n">
        <f aca="false">E24-K24</f>
        <v>0.43565509038355</v>
      </c>
      <c r="Q24" s="210" t="n">
        <f aca="false">((F24/L24)-1)*100</f>
        <v>11.9876090290209</v>
      </c>
      <c r="R24" s="210" t="n">
        <f aca="false">F24-L24</f>
        <v>0.23108544447131</v>
      </c>
      <c r="S24" s="210" t="n">
        <f aca="false">D24/J24*100-100</f>
        <v>13.265306122449</v>
      </c>
    </row>
    <row r="25" s="211" customFormat="true" ht="14.45" hidden="false" customHeight="true" outlineLevel="0" collapsed="false">
      <c r="A25" s="211" t="s">
        <v>69</v>
      </c>
      <c r="B25" s="212"/>
      <c r="G25" s="275"/>
      <c r="M25" s="275"/>
      <c r="N25" s="225" t="s">
        <v>20</v>
      </c>
    </row>
    <row r="26" s="211" customFormat="true" ht="14.45" hidden="false" customHeight="true" outlineLevel="0" collapsed="false">
      <c r="A26" s="216" t="s">
        <v>156</v>
      </c>
      <c r="B26" s="212"/>
      <c r="G26" s="275"/>
      <c r="M26" s="275"/>
      <c r="N26" s="225" t="s">
        <v>20</v>
      </c>
    </row>
    <row r="27" s="211" customFormat="true" ht="14.45" hidden="false" customHeight="true" outlineLevel="0" collapsed="false">
      <c r="A27" s="20" t="s">
        <v>162</v>
      </c>
      <c r="B27" s="217"/>
      <c r="G27" s="275"/>
      <c r="M27" s="275"/>
      <c r="N27" s="225" t="s">
        <v>20</v>
      </c>
    </row>
    <row r="28" s="211" customFormat="true" ht="15.75" hidden="false" customHeight="false" outlineLevel="0" collapsed="false">
      <c r="A28" s="276" t="s">
        <v>163</v>
      </c>
      <c r="B28" s="217"/>
      <c r="G28" s="275"/>
      <c r="M28" s="275"/>
      <c r="N28" s="225" t="s">
        <v>20</v>
      </c>
    </row>
  </sheetData>
  <mergeCells count="16">
    <mergeCell ref="A1:S1"/>
    <mergeCell ref="A5:A7"/>
    <mergeCell ref="B5:B7"/>
    <mergeCell ref="C5:H5"/>
    <mergeCell ref="I5:N5"/>
    <mergeCell ref="O5:P5"/>
    <mergeCell ref="Q5:R5"/>
    <mergeCell ref="S5:S7"/>
    <mergeCell ref="E6:G6"/>
    <mergeCell ref="K6:M6"/>
    <mergeCell ref="O6:O7"/>
    <mergeCell ref="P6:P7"/>
    <mergeCell ref="Q6:Q7"/>
    <mergeCell ref="R6:R7"/>
    <mergeCell ref="F7:G7"/>
    <mergeCell ref="L7:M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13.74"/>
    <col collapsed="false" customWidth="true" hidden="false" outlineLevel="0" max="2" min="2" style="8" width="22.24"/>
    <col collapsed="false" customWidth="true" hidden="false" outlineLevel="0" max="3" min="3" style="8" width="4.62"/>
    <col collapsed="false" customWidth="false" hidden="false" outlineLevel="0" max="7" min="4" style="8" width="8.99"/>
    <col collapsed="false" customWidth="true" hidden="false" outlineLevel="0" max="8" min="8" style="8" width="4.62"/>
    <col collapsed="false" customWidth="false" hidden="false" outlineLevel="0" max="257" min="9" style="8" width="8.99"/>
  </cols>
  <sheetData>
    <row r="1" s="277" customFormat="true" ht="25.5" hidden="false" customHeight="false" outlineLevel="0" collapsed="false">
      <c r="A1" s="154" t="s">
        <v>16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s="277" customFormat="true" ht="6" hidden="false" customHeight="true" outlineLevel="0" collapsed="false">
      <c r="A2" s="278"/>
      <c r="B2" s="158"/>
      <c r="C2" s="279"/>
      <c r="D2" s="279"/>
      <c r="E2" s="279"/>
      <c r="F2" s="279"/>
      <c r="G2" s="279"/>
      <c r="H2" s="279"/>
      <c r="I2" s="280"/>
      <c r="J2" s="280"/>
      <c r="K2" s="281"/>
      <c r="L2" s="282"/>
      <c r="M2" s="280"/>
      <c r="N2" s="282"/>
      <c r="O2" s="236"/>
      <c r="P2" s="236"/>
      <c r="Q2" s="236"/>
    </row>
    <row r="3" s="277" customFormat="true" ht="16.5" hidden="false" customHeight="false" outlineLevel="0" collapsed="false">
      <c r="A3" s="157" t="s">
        <v>20</v>
      </c>
      <c r="B3" s="158"/>
      <c r="C3" s="279"/>
      <c r="D3" s="279"/>
      <c r="E3" s="279"/>
      <c r="F3" s="279"/>
      <c r="G3" s="280"/>
      <c r="H3" s="279"/>
      <c r="I3" s="280"/>
      <c r="J3" s="280"/>
      <c r="K3" s="279"/>
      <c r="L3" s="279"/>
      <c r="M3" s="280"/>
      <c r="N3" s="282"/>
      <c r="O3" s="236"/>
      <c r="P3" s="236"/>
      <c r="Q3" s="236"/>
    </row>
    <row r="4" s="277" customFormat="true" ht="15.75" hidden="false" customHeight="true" outlineLevel="0" collapsed="false">
      <c r="A4" s="153"/>
      <c r="B4" s="153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3"/>
      <c r="P4" s="153"/>
      <c r="Q4" s="16" t="s">
        <v>15</v>
      </c>
    </row>
    <row r="5" s="277" customFormat="true" ht="16.7" hidden="false" customHeight="true" outlineLevel="0" collapsed="false">
      <c r="A5" s="159" t="s">
        <v>146</v>
      </c>
      <c r="B5" s="160" t="s">
        <v>98</v>
      </c>
      <c r="C5" s="161" t="s">
        <v>147</v>
      </c>
      <c r="D5" s="161"/>
      <c r="E5" s="161"/>
      <c r="F5" s="161"/>
      <c r="G5" s="161"/>
      <c r="H5" s="161" t="s">
        <v>148</v>
      </c>
      <c r="I5" s="161"/>
      <c r="J5" s="161"/>
      <c r="K5" s="161"/>
      <c r="L5" s="161"/>
      <c r="M5" s="160" t="s">
        <v>27</v>
      </c>
      <c r="N5" s="160"/>
      <c r="O5" s="160" t="s">
        <v>149</v>
      </c>
      <c r="P5" s="160"/>
      <c r="Q5" s="283" t="s">
        <v>150</v>
      </c>
    </row>
    <row r="6" s="277" customFormat="true" ht="16.7" hidden="false" customHeight="true" outlineLevel="0" collapsed="false">
      <c r="A6" s="159"/>
      <c r="B6" s="160"/>
      <c r="C6" s="165" t="s">
        <v>16</v>
      </c>
      <c r="D6" s="165" t="s">
        <v>22</v>
      </c>
      <c r="E6" s="24" t="s">
        <v>23</v>
      </c>
      <c r="F6" s="24"/>
      <c r="G6" s="165" t="s">
        <v>24</v>
      </c>
      <c r="H6" s="165" t="s">
        <v>16</v>
      </c>
      <c r="I6" s="165" t="s">
        <v>22</v>
      </c>
      <c r="J6" s="24" t="s">
        <v>23</v>
      </c>
      <c r="K6" s="24"/>
      <c r="L6" s="165" t="s">
        <v>24</v>
      </c>
      <c r="M6" s="219" t="s">
        <v>151</v>
      </c>
      <c r="N6" s="219" t="s">
        <v>152</v>
      </c>
      <c r="O6" s="219" t="s">
        <v>151</v>
      </c>
      <c r="P6" s="219" t="s">
        <v>152</v>
      </c>
      <c r="Q6" s="283"/>
    </row>
    <row r="7" s="277" customFormat="true" ht="30.2" hidden="false" customHeight="true" outlineLevel="0" collapsed="false">
      <c r="A7" s="159"/>
      <c r="B7" s="160"/>
      <c r="C7" s="167" t="s">
        <v>30</v>
      </c>
      <c r="D7" s="167" t="s">
        <v>32</v>
      </c>
      <c r="E7" s="24" t="s">
        <v>27</v>
      </c>
      <c r="F7" s="168" t="s">
        <v>153</v>
      </c>
      <c r="G7" s="169" t="s">
        <v>154</v>
      </c>
      <c r="H7" s="167" t="s">
        <v>30</v>
      </c>
      <c r="I7" s="167" t="s">
        <v>32</v>
      </c>
      <c r="J7" s="24" t="s">
        <v>27</v>
      </c>
      <c r="K7" s="168" t="s">
        <v>153</v>
      </c>
      <c r="L7" s="169" t="s">
        <v>154</v>
      </c>
      <c r="M7" s="219"/>
      <c r="N7" s="219"/>
      <c r="O7" s="219"/>
      <c r="P7" s="219"/>
      <c r="Q7" s="283"/>
    </row>
    <row r="8" s="277" customFormat="true" ht="27.75" hidden="false" customHeight="true" outlineLevel="0" collapsed="false">
      <c r="A8" s="245" t="s">
        <v>36</v>
      </c>
      <c r="B8" s="246" t="s">
        <v>37</v>
      </c>
      <c r="C8" s="247"/>
      <c r="D8" s="248" t="n">
        <v>30250</v>
      </c>
      <c r="E8" s="249" t="n">
        <v>258.779788708227</v>
      </c>
      <c r="F8" s="250" t="n">
        <v>152.592310439017</v>
      </c>
      <c r="G8" s="284" t="n">
        <v>100</v>
      </c>
      <c r="H8" s="220"/>
      <c r="I8" s="248" t="n">
        <v>30543</v>
      </c>
      <c r="J8" s="249" t="n">
        <v>260.849517822266</v>
      </c>
      <c r="K8" s="250" t="n">
        <v>158.80192565918</v>
      </c>
      <c r="L8" s="177" t="n">
        <v>100</v>
      </c>
      <c r="M8" s="200" t="n">
        <f aca="false">(E8/J8)*100-100</f>
        <v>-0.793457136251746</v>
      </c>
      <c r="N8" s="201" t="n">
        <f aca="false">E8-J8</f>
        <v>-2.06972911403904</v>
      </c>
      <c r="O8" s="201" t="n">
        <f aca="false">(F8/K8)*100-100</f>
        <v>-3.91028962299238</v>
      </c>
      <c r="P8" s="201" t="n">
        <f aca="false">F8-K8</f>
        <v>-6.20961522016299</v>
      </c>
      <c r="Q8" s="201" t="n">
        <f aca="false">D8/I8*100-100</f>
        <v>-0.959303277346692</v>
      </c>
    </row>
    <row r="9" s="277" customFormat="true" ht="27.75" hidden="false" customHeight="true" outlineLevel="0" collapsed="false">
      <c r="A9" s="92" t="s">
        <v>99</v>
      </c>
      <c r="B9" s="254" t="s">
        <v>100</v>
      </c>
      <c r="C9" s="255" t="n">
        <v>1</v>
      </c>
      <c r="D9" s="256" t="n">
        <v>6037</v>
      </c>
      <c r="E9" s="257" t="n">
        <v>51.6447465927791</v>
      </c>
      <c r="F9" s="258" t="n">
        <v>29.7199183044069</v>
      </c>
      <c r="G9" s="285" t="n">
        <v>19.9570247933884</v>
      </c>
      <c r="H9" s="183" t="n">
        <v>1</v>
      </c>
      <c r="I9" s="256" t="n">
        <v>6190</v>
      </c>
      <c r="J9" s="257" t="n">
        <v>52.8650932312012</v>
      </c>
      <c r="K9" s="258" t="n">
        <v>31.5880641937256</v>
      </c>
      <c r="L9" s="185" t="n">
        <v>20.2665100097656</v>
      </c>
      <c r="M9" s="203" t="n">
        <f aca="false">(E9/J9)*100-100</f>
        <v>-2.30841669584316</v>
      </c>
      <c r="N9" s="178" t="n">
        <f aca="false">E9-J9</f>
        <v>-1.2203466384221</v>
      </c>
      <c r="O9" s="178" t="n">
        <f aca="false">(F9/K9)*100-100</f>
        <v>-5.91408792213919</v>
      </c>
      <c r="P9" s="178" t="n">
        <f aca="false">F9-K9</f>
        <v>-1.8681458893187</v>
      </c>
      <c r="Q9" s="178" t="n">
        <f aca="false">D9/I9*100-100</f>
        <v>-2.47172859450727</v>
      </c>
    </row>
    <row r="10" s="277" customFormat="true" ht="27.75" hidden="false" customHeight="true" outlineLevel="0" collapsed="false">
      <c r="A10" s="92" t="s">
        <v>101</v>
      </c>
      <c r="B10" s="261" t="s">
        <v>102</v>
      </c>
      <c r="C10" s="255" t="n">
        <v>2</v>
      </c>
      <c r="D10" s="256" t="n">
        <v>5296</v>
      </c>
      <c r="E10" s="257" t="n">
        <v>45.3057111073974</v>
      </c>
      <c r="F10" s="258" t="n">
        <v>26.8324109322521</v>
      </c>
      <c r="G10" s="285" t="n">
        <v>17.5074380165289</v>
      </c>
      <c r="H10" s="183" t="n">
        <v>2</v>
      </c>
      <c r="I10" s="256" t="n">
        <v>5363</v>
      </c>
      <c r="J10" s="257" t="n">
        <v>45.8021812438965</v>
      </c>
      <c r="K10" s="258" t="n">
        <v>28.0548515319824</v>
      </c>
      <c r="L10" s="185" t="n">
        <v>17.5588512420654</v>
      </c>
      <c r="M10" s="203" t="n">
        <f aca="false">(E10/J10)*100-100</f>
        <v>-1.08394430792586</v>
      </c>
      <c r="N10" s="178" t="n">
        <f aca="false">E10-J10</f>
        <v>-0.496470136499099</v>
      </c>
      <c r="O10" s="178" t="n">
        <f aca="false">(F10/K10)*100-100</f>
        <v>-4.35732336111894</v>
      </c>
      <c r="P10" s="178" t="n">
        <f aca="false">F10-K10</f>
        <v>-1.2224405997303</v>
      </c>
      <c r="Q10" s="178" t="n">
        <f aca="false">D10/I10*100-100</f>
        <v>-1.24930076449749</v>
      </c>
    </row>
    <row r="11" s="277" customFormat="true" ht="27.75" hidden="false" customHeight="true" outlineLevel="0" collapsed="false">
      <c r="A11" s="90" t="s">
        <v>103</v>
      </c>
      <c r="B11" s="261" t="s">
        <v>104</v>
      </c>
      <c r="C11" s="255" t="n">
        <v>3</v>
      </c>
      <c r="D11" s="256" t="n">
        <v>3636</v>
      </c>
      <c r="E11" s="257" t="n">
        <v>31.104902867541</v>
      </c>
      <c r="F11" s="258" t="n">
        <v>17.9352784930045</v>
      </c>
      <c r="G11" s="285" t="n">
        <v>12.0198347107438</v>
      </c>
      <c r="H11" s="183" t="n">
        <v>3</v>
      </c>
      <c r="I11" s="256" t="n">
        <v>3661</v>
      </c>
      <c r="J11" s="257" t="n">
        <v>31.266414642334</v>
      </c>
      <c r="K11" s="258" t="n">
        <v>18.6418018341064</v>
      </c>
      <c r="L11" s="185" t="n">
        <v>11.9863796234131</v>
      </c>
      <c r="M11" s="203" t="n">
        <f aca="false">(E11/J11)*100-100</f>
        <v>-0.516566343281056</v>
      </c>
      <c r="N11" s="178" t="n">
        <f aca="false">E11-J11</f>
        <v>-0.161511774792999</v>
      </c>
      <c r="O11" s="178" t="n">
        <f aca="false">(F11/K11)*100-100</f>
        <v>-3.78999491245138</v>
      </c>
      <c r="P11" s="178" t="n">
        <f aca="false">F11-K11</f>
        <v>-0.706523341101899</v>
      </c>
      <c r="Q11" s="178" t="n">
        <f aca="false">D11/I11*100-100</f>
        <v>-0.682873531821898</v>
      </c>
    </row>
    <row r="12" s="277" customFormat="true" ht="31.7" hidden="false" customHeight="true" outlineLevel="0" collapsed="false">
      <c r="A12" s="90" t="s">
        <v>108</v>
      </c>
      <c r="B12" s="261" t="s">
        <v>109</v>
      </c>
      <c r="C12" s="255" t="n">
        <v>4</v>
      </c>
      <c r="D12" s="256" t="n">
        <v>3137</v>
      </c>
      <c r="E12" s="257" t="n">
        <v>26.8361056918251</v>
      </c>
      <c r="F12" s="258" t="n">
        <v>16.8001609570536</v>
      </c>
      <c r="G12" s="285" t="n">
        <v>10.3702479338843</v>
      </c>
      <c r="H12" s="183" t="n">
        <v>4</v>
      </c>
      <c r="I12" s="256" t="n">
        <v>3154</v>
      </c>
      <c r="J12" s="257" t="n">
        <v>26.936429977417</v>
      </c>
      <c r="K12" s="258" t="n">
        <v>17.298059463501</v>
      </c>
      <c r="L12" s="185" t="n">
        <v>10.3264245986938</v>
      </c>
      <c r="M12" s="203" t="n">
        <f aca="false">(E12/J12)*100-100</f>
        <v>-0.372448337348374</v>
      </c>
      <c r="N12" s="178" t="n">
        <f aca="false">E12-J12</f>
        <v>-0.100324285591899</v>
      </c>
      <c r="O12" s="178" t="n">
        <f aca="false">(F12/K12)*100-100</f>
        <v>-2.87834891247756</v>
      </c>
      <c r="P12" s="178" t="n">
        <f aca="false">F12-K12</f>
        <v>-0.497898506447402</v>
      </c>
      <c r="Q12" s="178" t="n">
        <f aca="false">D12/I12*100-100</f>
        <v>-0.538998097653774</v>
      </c>
    </row>
    <row r="13" s="277" customFormat="true" ht="27.75" hidden="false" customHeight="true" outlineLevel="0" collapsed="false">
      <c r="A13" s="90" t="s">
        <v>113</v>
      </c>
      <c r="B13" s="261" t="s">
        <v>114</v>
      </c>
      <c r="C13" s="255" t="n">
        <v>5</v>
      </c>
      <c r="D13" s="256" t="n">
        <v>1801</v>
      </c>
      <c r="E13" s="257" t="n">
        <v>15.4070214698683</v>
      </c>
      <c r="F13" s="258" t="n">
        <v>9.4781574106898</v>
      </c>
      <c r="G13" s="285" t="n">
        <v>5.9537190082645</v>
      </c>
      <c r="H13" s="183" t="n">
        <v>5</v>
      </c>
      <c r="I13" s="256" t="n">
        <v>1841</v>
      </c>
      <c r="J13" s="257" t="n">
        <v>15.7228813171387</v>
      </c>
      <c r="K13" s="258" t="n">
        <v>9.90109348297119</v>
      </c>
      <c r="L13" s="185" t="n">
        <v>6.02756786346436</v>
      </c>
      <c r="M13" s="203" t="n">
        <f aca="false">(E13/J13)*100-100</f>
        <v>-2.00891834581299</v>
      </c>
      <c r="N13" s="178" t="n">
        <f aca="false">E13-J13</f>
        <v>-0.315859847270401</v>
      </c>
      <c r="O13" s="178" t="n">
        <f aca="false">(F13/K13)*100-100</f>
        <v>-4.27160972683264</v>
      </c>
      <c r="P13" s="178" t="n">
        <f aca="false">F13-K13</f>
        <v>-0.42293607228139</v>
      </c>
      <c r="Q13" s="178" t="n">
        <f aca="false">D13/I13*100-100</f>
        <v>-2.17273221075503</v>
      </c>
    </row>
    <row r="14" s="277" customFormat="true" ht="27.75" hidden="false" customHeight="true" outlineLevel="0" collapsed="false">
      <c r="A14" s="90" t="s">
        <v>110</v>
      </c>
      <c r="B14" s="261" t="s">
        <v>161</v>
      </c>
      <c r="C14" s="255" t="n">
        <v>6</v>
      </c>
      <c r="D14" s="256" t="n">
        <v>1730</v>
      </c>
      <c r="E14" s="257" t="n">
        <v>14.7996375029829</v>
      </c>
      <c r="F14" s="258" t="n">
        <v>7.8037010060114</v>
      </c>
      <c r="G14" s="285" t="n">
        <v>5.7190082644628</v>
      </c>
      <c r="H14" s="183" t="n">
        <v>6</v>
      </c>
      <c r="I14" s="256" t="n">
        <v>1538</v>
      </c>
      <c r="J14" s="257" t="n">
        <v>13.135139465332</v>
      </c>
      <c r="K14" s="258" t="n">
        <v>7.10092258453369</v>
      </c>
      <c r="L14" s="185" t="n">
        <v>5.03552389144897</v>
      </c>
      <c r="M14" s="203" t="n">
        <f aca="false">(E14/J14)*100-100</f>
        <v>12.6721002243186</v>
      </c>
      <c r="N14" s="178" t="n">
        <f aca="false">E14-J14</f>
        <v>1.6644980376509</v>
      </c>
      <c r="O14" s="178" t="n">
        <f aca="false">(F14/K14)*100-100</f>
        <v>9.89700159537594</v>
      </c>
      <c r="P14" s="178" t="n">
        <f aca="false">F14-K14</f>
        <v>0.70277842147771</v>
      </c>
      <c r="Q14" s="178" t="n">
        <f aca="false">D14/I14*100-100</f>
        <v>12.4837451235371</v>
      </c>
    </row>
    <row r="15" s="277" customFormat="true" ht="27.75" hidden="false" customHeight="true" outlineLevel="0" collapsed="false">
      <c r="A15" s="90" t="s">
        <v>117</v>
      </c>
      <c r="B15" s="261" t="s">
        <v>118</v>
      </c>
      <c r="C15" s="255" t="n">
        <v>7</v>
      </c>
      <c r="D15" s="256" t="n">
        <v>1433</v>
      </c>
      <c r="E15" s="257" t="n">
        <v>12.2588904865749</v>
      </c>
      <c r="F15" s="258" t="n">
        <v>6.9316211300077</v>
      </c>
      <c r="G15" s="285" t="n">
        <v>4.7371900826446</v>
      </c>
      <c r="H15" s="183" t="n">
        <v>7</v>
      </c>
      <c r="I15" s="256" t="n">
        <v>1436</v>
      </c>
      <c r="J15" s="257" t="n">
        <v>12.2640180587769</v>
      </c>
      <c r="K15" s="258" t="n">
        <v>7.16911220550537</v>
      </c>
      <c r="L15" s="185" t="n">
        <v>4.70156812667847</v>
      </c>
      <c r="M15" s="203" t="n">
        <f aca="false">(E15/J15)*100-100</f>
        <v>-0.0418098878966475</v>
      </c>
      <c r="N15" s="178" t="n">
        <f aca="false">E15-J15</f>
        <v>-0.00512757220199944</v>
      </c>
      <c r="O15" s="178" t="n">
        <f aca="false">(F15/K15)*100-100</f>
        <v>-3.31269854188211</v>
      </c>
      <c r="P15" s="178" t="n">
        <f aca="false">F15-K15</f>
        <v>-0.23749107549767</v>
      </c>
      <c r="Q15" s="178" t="n">
        <f aca="false">D15/I15*100-100</f>
        <v>-0.208913649025064</v>
      </c>
    </row>
    <row r="16" s="277" customFormat="true" ht="27.75" hidden="false" customHeight="true" outlineLevel="0" collapsed="false">
      <c r="A16" s="90" t="s">
        <v>115</v>
      </c>
      <c r="B16" s="261" t="s">
        <v>116</v>
      </c>
      <c r="C16" s="255" t="n">
        <v>8</v>
      </c>
      <c r="D16" s="256" t="n">
        <v>1349</v>
      </c>
      <c r="E16" s="257" t="n">
        <v>11.5402953708231</v>
      </c>
      <c r="F16" s="258" t="n">
        <v>6.7980968352819</v>
      </c>
      <c r="G16" s="285" t="n">
        <v>4.4595041322314</v>
      </c>
      <c r="H16" s="183" t="n">
        <v>8</v>
      </c>
      <c r="I16" s="256" t="n">
        <v>1360</v>
      </c>
      <c r="J16" s="257" t="n">
        <v>11.6149482727051</v>
      </c>
      <c r="K16" s="258" t="n">
        <v>7.01215744018555</v>
      </c>
      <c r="L16" s="185" t="n">
        <v>4.45273876190186</v>
      </c>
      <c r="M16" s="203" t="n">
        <f aca="false">(E16/J16)*100-100</f>
        <v>-0.642731247089856</v>
      </c>
      <c r="N16" s="178" t="n">
        <f aca="false">E16-J16</f>
        <v>-0.0746529018819988</v>
      </c>
      <c r="O16" s="178" t="n">
        <f aca="false">(F16/K16)*100-100</f>
        <v>-3.05270677005773</v>
      </c>
      <c r="P16" s="178" t="n">
        <f aca="false">F16-K16</f>
        <v>-0.214060604903651</v>
      </c>
      <c r="Q16" s="178" t="n">
        <f aca="false">D16/I16*100-100</f>
        <v>-0.808823529411768</v>
      </c>
    </row>
    <row r="17" s="277" customFormat="true" ht="27.75" hidden="false" customHeight="true" outlineLevel="0" collapsed="false">
      <c r="A17" s="90" t="s">
        <v>123</v>
      </c>
      <c r="B17" s="261" t="s">
        <v>124</v>
      </c>
      <c r="C17" s="255" t="n">
        <v>9</v>
      </c>
      <c r="D17" s="256" t="n">
        <v>748</v>
      </c>
      <c r="E17" s="257" t="n">
        <v>6.3989184116943</v>
      </c>
      <c r="F17" s="258" t="n">
        <v>3.8099817196903</v>
      </c>
      <c r="G17" s="285" t="n">
        <v>2.4727272727273</v>
      </c>
      <c r="H17" s="183" t="n">
        <v>9</v>
      </c>
      <c r="I17" s="256" t="n">
        <v>735</v>
      </c>
      <c r="J17" s="257" t="n">
        <v>6.27719593048096</v>
      </c>
      <c r="K17" s="258" t="n">
        <v>3.81916832923889</v>
      </c>
      <c r="L17" s="185" t="n">
        <v>2.40644335746765</v>
      </c>
      <c r="M17" s="203" t="n">
        <f aca="false">(E17/J17)*100-100</f>
        <v>1.93912190349639</v>
      </c>
      <c r="N17" s="178" t="n">
        <f aca="false">E17-J17</f>
        <v>0.12172248121334</v>
      </c>
      <c r="O17" s="178" t="n">
        <f aca="false">(F17/K17)*100-100</f>
        <v>-0.2405395299877</v>
      </c>
      <c r="P17" s="178" t="n">
        <f aca="false">F17-K17</f>
        <v>-0.00918660954858996</v>
      </c>
      <c r="Q17" s="178" t="n">
        <f aca="false">D17/I17*100-100</f>
        <v>1.76870748299321</v>
      </c>
    </row>
    <row r="18" s="277" customFormat="true" ht="27.75" hidden="false" customHeight="true" outlineLevel="0" collapsed="false">
      <c r="A18" s="90" t="s">
        <v>125</v>
      </c>
      <c r="B18" s="261" t="s">
        <v>126</v>
      </c>
      <c r="C18" s="255" t="n">
        <v>10</v>
      </c>
      <c r="D18" s="256" t="n">
        <v>717</v>
      </c>
      <c r="E18" s="257" t="n">
        <v>6.1337225951669</v>
      </c>
      <c r="F18" s="258" t="n">
        <v>3.9078495706112</v>
      </c>
      <c r="G18" s="285" t="n">
        <v>2.3702479338843</v>
      </c>
      <c r="H18" s="183" t="n">
        <v>11</v>
      </c>
      <c r="I18" s="256" t="n">
        <v>653</v>
      </c>
      <c r="J18" s="257" t="n">
        <v>5.57688283920288</v>
      </c>
      <c r="K18" s="258" t="n">
        <v>3.72801852226257</v>
      </c>
      <c r="L18" s="185" t="n">
        <v>2.13796949386597</v>
      </c>
      <c r="M18" s="203" t="n">
        <f aca="false">(E18/J18)*100-100</f>
        <v>9.98478490617907</v>
      </c>
      <c r="N18" s="178" t="n">
        <f aca="false">E18-J18</f>
        <v>0.55683975596402</v>
      </c>
      <c r="O18" s="178" t="n">
        <f aca="false">(F18/K18)*100-100</f>
        <v>4.82377024885297</v>
      </c>
      <c r="P18" s="178" t="n">
        <f aca="false">F18-K18</f>
        <v>0.17983104834863</v>
      </c>
      <c r="Q18" s="178" t="n">
        <f aca="false">D18/I18*100-100</f>
        <v>9.8009188361409</v>
      </c>
    </row>
    <row r="19" s="277" customFormat="true" ht="10.5" hidden="false" customHeight="true" outlineLevel="0" collapsed="false">
      <c r="A19" s="262"/>
      <c r="B19" s="263"/>
      <c r="C19" s="264"/>
      <c r="D19" s="265"/>
      <c r="E19" s="266"/>
      <c r="F19" s="267"/>
      <c r="G19" s="286"/>
      <c r="H19" s="227"/>
      <c r="I19" s="287"/>
      <c r="J19" s="288"/>
      <c r="K19" s="289"/>
      <c r="L19" s="193"/>
      <c r="M19" s="203"/>
      <c r="N19" s="178"/>
      <c r="O19" s="178"/>
      <c r="P19" s="178"/>
      <c r="Q19" s="178"/>
    </row>
    <row r="20" s="277" customFormat="true" ht="27.75" hidden="false" customHeight="true" outlineLevel="0" collapsed="false">
      <c r="A20" s="90" t="s">
        <v>127</v>
      </c>
      <c r="B20" s="273" t="s">
        <v>128</v>
      </c>
      <c r="C20" s="255" t="n">
        <v>11</v>
      </c>
      <c r="D20" s="256" t="n">
        <v>712</v>
      </c>
      <c r="E20" s="257" t="n">
        <v>6.0909490763722</v>
      </c>
      <c r="F20" s="258" t="n">
        <v>3.3353688675096</v>
      </c>
      <c r="G20" s="285" t="n">
        <v>2.3537190082645</v>
      </c>
      <c r="H20" s="175" t="n">
        <v>10</v>
      </c>
      <c r="I20" s="248" t="n">
        <v>711</v>
      </c>
      <c r="J20" s="249" t="n">
        <v>6.07222652435303</v>
      </c>
      <c r="K20" s="250" t="n">
        <v>3.39451503753662</v>
      </c>
      <c r="L20" s="185" t="n">
        <v>2.32786560058594</v>
      </c>
      <c r="M20" s="200" t="n">
        <f aca="false">(E20/J20)*100-100</f>
        <v>0.308330921846903</v>
      </c>
      <c r="N20" s="201" t="n">
        <f aca="false">E20-J20</f>
        <v>0.0187225520191703</v>
      </c>
      <c r="O20" s="201" t="n">
        <f aca="false">(F20/K20)*100-100</f>
        <v>-1.74240412468293</v>
      </c>
      <c r="P20" s="201" t="n">
        <f aca="false">F20-K20</f>
        <v>-0.0591461700270202</v>
      </c>
      <c r="Q20" s="201" t="n">
        <f aca="false">D20/I20*100-100</f>
        <v>0.140646976090025</v>
      </c>
    </row>
    <row r="21" s="277" customFormat="true" ht="27.75" hidden="false" customHeight="true" outlineLevel="0" collapsed="false">
      <c r="A21" s="90" t="s">
        <v>131</v>
      </c>
      <c r="B21" s="261" t="s">
        <v>132</v>
      </c>
      <c r="C21" s="255" t="n">
        <v>12</v>
      </c>
      <c r="D21" s="256" t="n">
        <v>487</v>
      </c>
      <c r="E21" s="257" t="n">
        <v>4.1661407306085</v>
      </c>
      <c r="F21" s="258" t="n">
        <v>2.6443498664365</v>
      </c>
      <c r="G21" s="285" t="n">
        <v>1.6099173553719</v>
      </c>
      <c r="H21" s="183" t="n">
        <v>12</v>
      </c>
      <c r="I21" s="256" t="n">
        <v>536</v>
      </c>
      <c r="J21" s="257" t="n">
        <v>4.57765579223633</v>
      </c>
      <c r="K21" s="258" t="n">
        <v>3.01505899429321</v>
      </c>
      <c r="L21" s="185" t="n">
        <v>1.75490295886993</v>
      </c>
      <c r="M21" s="203" t="n">
        <f aca="false">(E21/J21)*100-100</f>
        <v>-8.98964623608782</v>
      </c>
      <c r="N21" s="178" t="n">
        <f aca="false">E21-J21</f>
        <v>-0.41151506162783</v>
      </c>
      <c r="O21" s="178" t="n">
        <f aca="false">(F21/K21)*100-100</f>
        <v>-12.2952528809013</v>
      </c>
      <c r="P21" s="178" t="n">
        <f aca="false">F21-K21</f>
        <v>-0.37070912785671</v>
      </c>
      <c r="Q21" s="178" t="n">
        <f aca="false">D21/I21*100-100</f>
        <v>-9.14179104477611</v>
      </c>
    </row>
    <row r="22" s="277" customFormat="true" ht="27.75" hidden="false" customHeight="true" outlineLevel="0" collapsed="false">
      <c r="A22" s="90" t="s">
        <v>133</v>
      </c>
      <c r="B22" s="261" t="s">
        <v>134</v>
      </c>
      <c r="C22" s="255" t="n">
        <v>13</v>
      </c>
      <c r="D22" s="256" t="n">
        <v>360</v>
      </c>
      <c r="E22" s="257" t="n">
        <v>3.0796933532219</v>
      </c>
      <c r="F22" s="258" t="n">
        <v>2.1361524608252</v>
      </c>
      <c r="G22" s="285" t="n">
        <v>1.1900826446281</v>
      </c>
      <c r="H22" s="183" t="n">
        <v>14</v>
      </c>
      <c r="I22" s="256" t="n">
        <v>363</v>
      </c>
      <c r="J22" s="257" t="n">
        <v>3.10016632080078</v>
      </c>
      <c r="K22" s="258" t="n">
        <v>2.24035263061523</v>
      </c>
      <c r="L22" s="185" t="n">
        <v>1.18848836421967</v>
      </c>
      <c r="M22" s="203" t="n">
        <f aca="false">(E22/J22)*100-100</f>
        <v>-0.660382878218996</v>
      </c>
      <c r="N22" s="178" t="n">
        <f aca="false">E22-J22</f>
        <v>-0.02047296757888</v>
      </c>
      <c r="O22" s="178" t="n">
        <f aca="false">(F22/K22)*100-100</f>
        <v>-4.6510611037788</v>
      </c>
      <c r="P22" s="178" t="n">
        <f aca="false">F22-K22</f>
        <v>-0.10420016979003</v>
      </c>
      <c r="Q22" s="178" t="n">
        <f aca="false">D22/I22*100-100</f>
        <v>-0.826446280991732</v>
      </c>
    </row>
    <row r="23" s="277" customFormat="true" ht="27.75" hidden="false" customHeight="true" outlineLevel="0" collapsed="false">
      <c r="A23" s="90" t="s">
        <v>137</v>
      </c>
      <c r="B23" s="261" t="s">
        <v>138</v>
      </c>
      <c r="C23" s="255" t="n">
        <v>14</v>
      </c>
      <c r="D23" s="256" t="n">
        <v>334</v>
      </c>
      <c r="E23" s="257" t="n">
        <v>2.8572710554892</v>
      </c>
      <c r="F23" s="258" t="n">
        <v>1.6919821174743</v>
      </c>
      <c r="G23" s="285" t="n">
        <v>1.104132231405</v>
      </c>
      <c r="H23" s="183" t="n">
        <v>13</v>
      </c>
      <c r="I23" s="256" t="n">
        <v>379</v>
      </c>
      <c r="J23" s="257" t="n">
        <v>3.23681259155273</v>
      </c>
      <c r="K23" s="258" t="n">
        <v>1.91821014881134</v>
      </c>
      <c r="L23" s="185" t="n">
        <v>1.24087357521057</v>
      </c>
      <c r="M23" s="203" t="n">
        <f aca="false">(E23/J23)*100-100</f>
        <v>-11.725780388214</v>
      </c>
      <c r="N23" s="178" t="n">
        <f aca="false">E23-J23</f>
        <v>-0.37954153606353</v>
      </c>
      <c r="O23" s="178" t="n">
        <f aca="false">(F23/K23)*100-100</f>
        <v>-11.7937042235559</v>
      </c>
      <c r="P23" s="178" t="n">
        <f aca="false">F23-K23</f>
        <v>-0.22622803133704</v>
      </c>
      <c r="Q23" s="178" t="n">
        <f aca="false">D23/I23*100-100</f>
        <v>-11.8733509234828</v>
      </c>
    </row>
    <row r="24" s="277" customFormat="true" ht="27.75" hidden="false" customHeight="true" outlineLevel="0" collapsed="false">
      <c r="A24" s="262" t="s">
        <v>135</v>
      </c>
      <c r="B24" s="274" t="s">
        <v>136</v>
      </c>
      <c r="C24" s="264" t="n">
        <v>15</v>
      </c>
      <c r="D24" s="265" t="n">
        <v>312</v>
      </c>
      <c r="E24" s="266" t="n">
        <v>2.6690675727923</v>
      </c>
      <c r="F24" s="267" t="n">
        <v>1.5504404928327</v>
      </c>
      <c r="G24" s="286" t="n">
        <v>1.0314049586777</v>
      </c>
      <c r="H24" s="190" t="n">
        <v>15</v>
      </c>
      <c r="I24" s="265" t="n">
        <v>339</v>
      </c>
      <c r="J24" s="266" t="n">
        <v>2.89519667625427</v>
      </c>
      <c r="K24" s="267" t="n">
        <v>1.70628309249878</v>
      </c>
      <c r="L24" s="193" t="n">
        <v>1.10991060733795</v>
      </c>
      <c r="M24" s="209" t="n">
        <f aca="false">(E24/J24)*100-100</f>
        <v>-7.81049195436802</v>
      </c>
      <c r="N24" s="210" t="n">
        <f aca="false">E24-J24</f>
        <v>-0.22612910346197</v>
      </c>
      <c r="O24" s="210" t="n">
        <f aca="false">(F24/K24)*100-100</f>
        <v>-9.13345507267817</v>
      </c>
      <c r="P24" s="210" t="n">
        <f aca="false">F24-K24</f>
        <v>-0.15584259966608</v>
      </c>
      <c r="Q24" s="210" t="n">
        <f aca="false">D24/I24*100-100</f>
        <v>-7.96460176991151</v>
      </c>
    </row>
    <row r="25" s="290" customFormat="true" ht="14.45" hidden="false" customHeight="true" outlineLevel="0" collapsed="false">
      <c r="A25" s="211" t="s">
        <v>69</v>
      </c>
      <c r="B25" s="212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25" t="s">
        <v>20</v>
      </c>
      <c r="O25" s="211"/>
      <c r="P25" s="211"/>
      <c r="Q25" s="211"/>
    </row>
    <row r="26" s="290" customFormat="true" ht="14.45" hidden="false" customHeight="true" outlineLevel="0" collapsed="false">
      <c r="A26" s="216" t="s">
        <v>156</v>
      </c>
      <c r="B26" s="212"/>
      <c r="C26" s="211"/>
      <c r="D26" s="211"/>
      <c r="E26" s="211"/>
      <c r="F26" s="211"/>
      <c r="H26" s="211"/>
      <c r="I26" s="211"/>
      <c r="J26" s="211"/>
      <c r="K26" s="211"/>
      <c r="L26" s="211"/>
      <c r="M26" s="211"/>
      <c r="N26" s="225" t="s">
        <v>20</v>
      </c>
      <c r="O26" s="211"/>
      <c r="P26" s="211"/>
      <c r="Q26" s="211"/>
    </row>
    <row r="27" s="290" customFormat="true" ht="14.45" hidden="false" customHeight="true" outlineLevel="0" collapsed="false">
      <c r="A27" s="20" t="s">
        <v>162</v>
      </c>
      <c r="B27" s="217"/>
      <c r="C27" s="218"/>
      <c r="D27" s="218"/>
      <c r="E27" s="218"/>
      <c r="F27" s="218"/>
      <c r="G27" s="211"/>
      <c r="H27" s="218"/>
      <c r="I27" s="291"/>
      <c r="J27" s="291"/>
      <c r="K27" s="211"/>
      <c r="L27" s="217"/>
      <c r="M27" s="291"/>
      <c r="N27" s="217"/>
      <c r="O27" s="217"/>
      <c r="P27" s="217"/>
      <c r="Q27" s="217"/>
    </row>
    <row r="28" s="290" customFormat="true" ht="16.5" hidden="false" customHeight="false" outlineLevel="0" collapsed="false"/>
  </sheetData>
  <mergeCells count="14">
    <mergeCell ref="A1:Q1"/>
    <mergeCell ref="A5:A7"/>
    <mergeCell ref="B5:B7"/>
    <mergeCell ref="C5:G5"/>
    <mergeCell ref="H5:L5"/>
    <mergeCell ref="M5:N5"/>
    <mergeCell ref="O5:P5"/>
    <mergeCell ref="Q5:Q7"/>
    <mergeCell ref="E6:F6"/>
    <mergeCell ref="J6:K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1:38:04Z</dcterms:created>
  <dc:creator>stbear234@mohw.gov.tw</dc:creator>
  <dc:description/>
  <dc:language>en-US</dc:language>
  <cp:lastModifiedBy>Notebook</cp:lastModifiedBy>
  <cp:lastPrinted>2021-05-14T06:17:51Z</cp:lastPrinted>
  <dcterms:modified xsi:type="dcterms:W3CDTF">2021-07-17T16:23:30Z</dcterms:modified>
  <cp:revision>0</cp:revision>
  <dc:subject/>
  <dc:title/>
</cp:coreProperties>
</file>